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thor" sheetId="1" state="hidden" r:id="rId2"/>
    <sheet name="WorkHere" sheetId="2" state="visible" r:id="rId3"/>
    <sheet name="bank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0">
  <si>
    <t xml:space="preserve">RPCD-NULM</t>
  </si>
  <si>
    <t xml:space="preserve">Form ID</t>
  </si>
  <si>
    <t xml:space="preserve">Q</t>
  </si>
  <si>
    <t xml:space="preserve">Periodicity</t>
  </si>
  <si>
    <t xml:space="preserve">RPCD</t>
  </si>
  <si>
    <t xml:space="preserve">Department</t>
  </si>
  <si>
    <t xml:space="preserve">AJ, AGM, RPCD </t>
  </si>
  <si>
    <t xml:space="preserve">Developed by</t>
  </si>
  <si>
    <t xml:space="preserve">1.0</t>
  </si>
  <si>
    <t xml:space="preserve">Version</t>
  </si>
  <si>
    <t xml:space="preserve">D4</t>
  </si>
  <si>
    <t xml:space="preserve">Respondent Name</t>
  </si>
  <si>
    <t xml:space="preserve">Z5</t>
  </si>
  <si>
    <t xml:space="preserve">Respondent ID</t>
  </si>
  <si>
    <t xml:space="preserve">D6</t>
  </si>
  <si>
    <t xml:space="preserve">year</t>
  </si>
  <si>
    <t xml:space="preserve">D8</t>
  </si>
  <si>
    <t xml:space="preserve">quarter</t>
  </si>
  <si>
    <t xml:space="preserve">month</t>
  </si>
  <si>
    <t xml:space="preserve">fortnight</t>
  </si>
  <si>
    <t xml:space="preserve">week</t>
  </si>
  <si>
    <t xml:space="preserve">daily</t>
  </si>
  <si>
    <t xml:space="preserve">Email</t>
  </si>
  <si>
    <t xml:space="preserve">halfyearly</t>
  </si>
  <si>
    <t xml:space="preserve">                                                                            RESERVE BANK OF INDIA</t>
  </si>
  <si>
    <t xml:space="preserve">          FINANCIAL INCLUSION &amp; DEVELOPMENT DEPARTMENT    </t>
  </si>
  <si>
    <t xml:space="preserve">                          Quarterly Statement showing Cumulative Progress under National Urban Livelihoods Mission(NULM)</t>
  </si>
  <si>
    <t xml:space="preserve">                  </t>
  </si>
  <si>
    <t xml:space="preserve">NAME OF THE BANK</t>
  </si>
  <si>
    <t xml:space="preserve">BANK WORKING CODE</t>
  </si>
  <si>
    <t xml:space="preserve">REPORTING YEAR</t>
  </si>
  <si>
    <t xml:space="preserve">No in Actual &amp; Amount in Rs Lakh</t>
  </si>
  <si>
    <t xml:space="preserve">REPORTING QUARTER</t>
  </si>
  <si>
    <t xml:space="preserve">Sr No</t>
  </si>
  <si>
    <t xml:space="preserve">States/U.Ts</t>
  </si>
  <si>
    <t xml:space="preserve">State Code</t>
  </si>
  <si>
    <t xml:space="preserve">Loan distributed to individual (SEP-I)</t>
  </si>
  <si>
    <t xml:space="preserve">Loan disbursed to groups (SEP-G)</t>
  </si>
  <si>
    <t xml:space="preserve">Total loan disbursed under SHG Bank Linkage</t>
  </si>
  <si>
    <t xml:space="preserve">Out of SHGs Loan disbursed to Women SHGs</t>
  </si>
  <si>
    <t xml:space="preserve">Achievement</t>
  </si>
  <si>
    <t xml:space="preserve">Total Subsidy given under NULM (SEP-I + SEP-G+SHGs)</t>
  </si>
  <si>
    <t xml:space="preserve">Additional Subvention to WSHG</t>
  </si>
  <si>
    <t xml:space="preserve">Physical Coverage (in nos.)</t>
  </si>
  <si>
    <t xml:space="preserve">No.</t>
  </si>
  <si>
    <t xml:space="preserve">Amt</t>
  </si>
  <si>
    <t xml:space="preserve">No. of Groups</t>
  </si>
  <si>
    <t xml:space="preserve">No. of Benificiaries</t>
  </si>
  <si>
    <t xml:space="preserve">No. of SHGs</t>
  </si>
  <si>
    <t xml:space="preserve">No of WSHGs</t>
  </si>
  <si>
    <t xml:space="preserve">Total no. of benificiaries under NULM</t>
  </si>
  <si>
    <t xml:space="preserve">Total Amount disbursed under NULM</t>
  </si>
  <si>
    <t xml:space="preserve">Women</t>
  </si>
  <si>
    <t xml:space="preserve">SC/STs</t>
  </si>
  <si>
    <t xml:space="preserve">Differently abled</t>
  </si>
  <si>
    <t xml:space="preserve">Minorities</t>
  </si>
  <si>
    <t xml:space="preserve">ANDAMAN &amp; NICOBAR</t>
  </si>
  <si>
    <t xml:space="preserve">ANDHRA PRADESH</t>
  </si>
  <si>
    <t xml:space="preserve">ARUNACHAL PRADESH</t>
  </si>
  <si>
    <t xml:space="preserve">09</t>
  </si>
  <si>
    <t xml:space="preserve">ASSAM</t>
  </si>
  <si>
    <t xml:space="preserve">01</t>
  </si>
  <si>
    <t xml:space="preserve">BIHAR</t>
  </si>
  <si>
    <t xml:space="preserve">06</t>
  </si>
  <si>
    <t xml:space="preserve">CHANDIGARH</t>
  </si>
  <si>
    <t xml:space="preserve">CHHATTISGARH</t>
  </si>
  <si>
    <t xml:space="preserve">DADRA&amp;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07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02</t>
  </si>
  <si>
    <t xml:space="preserve">MIZORAM</t>
  </si>
  <si>
    <t xml:space="preserve">03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81</t>
  </si>
  <si>
    <t xml:space="preserve">TRIPURA</t>
  </si>
  <si>
    <t xml:space="preserve">UTTARAKHAND</t>
  </si>
  <si>
    <t xml:space="preserve">UTTAR PRADESH</t>
  </si>
  <si>
    <t xml:space="preserve">WEST BENGAL</t>
  </si>
  <si>
    <t xml:space="preserve">Grand Total</t>
  </si>
  <si>
    <t xml:space="preserve">AI</t>
  </si>
  <si>
    <t xml:space="preserve">Bank Name</t>
  </si>
  <si>
    <t xml:space="preserve">Bank Working Code</t>
  </si>
  <si>
    <t xml:space="preserve">AB BANK LIMITED</t>
  </si>
  <si>
    <t xml:space="preserve">678</t>
  </si>
  <si>
    <t xml:space="preserve">ABU DHABI COMMERCIAL BANK LTD</t>
  </si>
  <si>
    <t xml:space="preserve">897</t>
  </si>
  <si>
    <t xml:space="preserve">ALLAHABAD BANK</t>
  </si>
  <si>
    <t xml:space="preserve">230</t>
  </si>
  <si>
    <t xml:space="preserve">AMERICAN EXPRESS BANKING CORP.</t>
  </si>
  <si>
    <t xml:space="preserve">268</t>
  </si>
  <si>
    <t xml:space="preserve">ANDHRA BANK</t>
  </si>
  <si>
    <t xml:space="preserve">720</t>
  </si>
  <si>
    <t xml:space="preserve">ANTWERP  DIAMOND BANK NV</t>
  </si>
  <si>
    <t xml:space="preserve">008</t>
  </si>
  <si>
    <t xml:space="preserve">AUSTRALIA AND NEW ZEALAND BANKING GROUP LIMITED</t>
  </si>
  <si>
    <t xml:space="preserve">370</t>
  </si>
  <si>
    <t xml:space="preserve">AXIS BANK LIMITED</t>
  </si>
  <si>
    <t xml:space="preserve">636</t>
  </si>
  <si>
    <t xml:space="preserve">BANK INTERNASIONAL INDONESIA</t>
  </si>
  <si>
    <t xml:space="preserve">675</t>
  </si>
  <si>
    <t xml:space="preserve">BANK OF AMERICA N.T. AND S.A.</t>
  </si>
  <si>
    <t xml:space="preserve">882</t>
  </si>
  <si>
    <t xml:space="preserve">BANK OF BAHRAIN &amp; KUWAIT B.S.C.</t>
  </si>
  <si>
    <t xml:space="preserve">904</t>
  </si>
  <si>
    <t xml:space="preserve">BANK OF BARODA</t>
  </si>
  <si>
    <t xml:space="preserve">200</t>
  </si>
  <si>
    <t xml:space="preserve">BANK OF CEYLON</t>
  </si>
  <si>
    <t xml:space="preserve">672</t>
  </si>
  <si>
    <t xml:space="preserve">BANK OF INDIA</t>
  </si>
  <si>
    <t xml:space="preserve">300</t>
  </si>
  <si>
    <t xml:space="preserve">BANK OF MAHARASHTRA</t>
  </si>
  <si>
    <t xml:space="preserve">330</t>
  </si>
  <si>
    <t xml:space="preserve">BANK OF NOVA SCOTIA</t>
  </si>
  <si>
    <t xml:space="preserve">901</t>
  </si>
  <si>
    <t xml:space="preserve">BARCLAYS BANK PLC</t>
  </si>
  <si>
    <t xml:space="preserve">665</t>
  </si>
  <si>
    <t xml:space="preserve">BHARATIYA MAHILA BANK</t>
  </si>
  <si>
    <t xml:space="preserve">649</t>
  </si>
  <si>
    <t xml:space="preserve">BNP PARIBAS</t>
  </si>
  <si>
    <t xml:space="preserve">884</t>
  </si>
  <si>
    <t xml:space="preserve">CANARA BANK</t>
  </si>
  <si>
    <t xml:space="preserve">400</t>
  </si>
  <si>
    <t xml:space="preserve">CATHOLIC SYRIAN BANK LTD</t>
  </si>
  <si>
    <t xml:space="preserve">765</t>
  </si>
  <si>
    <t xml:space="preserve">CENTRAL BANK OF INDIA</t>
  </si>
  <si>
    <t xml:space="preserve">500</t>
  </si>
  <si>
    <t xml:space="preserve">CHINATRUST COMMERCIAL BANK</t>
  </si>
  <si>
    <t xml:space="preserve">679</t>
  </si>
  <si>
    <t xml:space="preserve">CITIBANK N.A</t>
  </si>
  <si>
    <t xml:space="preserve">888</t>
  </si>
  <si>
    <t xml:space="preserve">CITY UNION BANK LIMITED</t>
  </si>
  <si>
    <t xml:space="preserve">768</t>
  </si>
  <si>
    <t xml:space="preserve">COMMONWEALTH BANK OF AUSTRALIA</t>
  </si>
  <si>
    <t xml:space="preserve">329</t>
  </si>
  <si>
    <t xml:space="preserve">CORPORATION BANK</t>
  </si>
  <si>
    <t xml:space="preserve">750</t>
  </si>
  <si>
    <t xml:space="preserve">CREDIT AGRICOLE BANK</t>
  </si>
  <si>
    <t xml:space="preserve">899</t>
  </si>
  <si>
    <t xml:space="preserve">CREDIT SUISSE AG</t>
  </si>
  <si>
    <t xml:space="preserve">504</t>
  </si>
  <si>
    <t xml:space="preserve">DBS BANK LTD.</t>
  </si>
  <si>
    <t xml:space="preserve">669</t>
  </si>
  <si>
    <t xml:space="preserve">DENA BANK</t>
  </si>
  <si>
    <t xml:space="preserve">430</t>
  </si>
  <si>
    <t xml:space="preserve">DEUTSCHE BANK AG</t>
  </si>
  <si>
    <t xml:space="preserve">896</t>
  </si>
  <si>
    <t xml:space="preserve">DEVELOPMENT CREDIT BANK LTD.</t>
  </si>
  <si>
    <t xml:space="preserve">056</t>
  </si>
  <si>
    <t xml:space="preserve">FEDERAL BANK LTD</t>
  </si>
  <si>
    <t xml:space="preserve">800</t>
  </si>
  <si>
    <t xml:space="preserve">FIRSTRAND BANK LTD</t>
  </si>
  <si>
    <t xml:space="preserve">326</t>
  </si>
  <si>
    <t xml:space="preserve">HDFC BANK LTD.</t>
  </si>
  <si>
    <t xml:space="preserve">051</t>
  </si>
  <si>
    <t xml:space="preserve">HONGKONG AND SHANGHAI BANKING CORPN.LTD.</t>
  </si>
  <si>
    <t xml:space="preserve">891</t>
  </si>
  <si>
    <t xml:space="preserve">HSBC BANK OMAN SAOG</t>
  </si>
  <si>
    <t xml:space="preserve">903</t>
  </si>
  <si>
    <t xml:space="preserve">ICICI BANK LIMITED</t>
  </si>
  <si>
    <t xml:space="preserve">639</t>
  </si>
  <si>
    <t xml:space="preserve">IDBI BANK LIMITED</t>
  </si>
  <si>
    <t xml:space="preserve">997</t>
  </si>
  <si>
    <t xml:space="preserve">INDIAN BANK</t>
  </si>
  <si>
    <t xml:space="preserve">440</t>
  </si>
  <si>
    <t xml:space="preserve">INDIAN OVERSEAS BANK</t>
  </si>
  <si>
    <t xml:space="preserve">460</t>
  </si>
  <si>
    <t xml:space="preserve">INDUSIND BANK LTD</t>
  </si>
  <si>
    <t xml:space="preserve">638</t>
  </si>
  <si>
    <t xml:space="preserve">INDUSTRIAL &amp; COMMERCIAL BANK OF CHINA</t>
  </si>
  <si>
    <t xml:space="preserve">507</t>
  </si>
  <si>
    <t xml:space="preserve">ING VYSYA BANK LTD</t>
  </si>
  <si>
    <t xml:space="preserve">865</t>
  </si>
  <si>
    <t xml:space="preserve">JAMMU &amp; KASHMIR BANK LTD</t>
  </si>
  <si>
    <t xml:space="preserve">869</t>
  </si>
  <si>
    <t xml:space="preserve">JPMORGAN CHASE BANK NATIONAL ASSOCIATION</t>
  </si>
  <si>
    <t xml:space="preserve">668</t>
  </si>
  <si>
    <t xml:space="preserve">JSC VTB BANK</t>
  </si>
  <si>
    <t xml:space="preserve">264</t>
  </si>
  <si>
    <t xml:space="preserve">KARNATAKA BANK LTD</t>
  </si>
  <si>
    <t xml:space="preserve">820</t>
  </si>
  <si>
    <t xml:space="preserve">KARUR VYSYA BANK LTD</t>
  </si>
  <si>
    <t xml:space="preserve">772</t>
  </si>
  <si>
    <t xml:space="preserve">KOTAK MAHINDRA BANK LTD.</t>
  </si>
  <si>
    <t xml:space="preserve">018</t>
  </si>
  <si>
    <t xml:space="preserve">KRUNG THAI BANK PUBLIC COMPANY LIMITED</t>
  </si>
  <si>
    <t xml:space="preserve">082</t>
  </si>
  <si>
    <t xml:space="preserve">LAKSHMI VILAS BANK LTD</t>
  </si>
  <si>
    <t xml:space="preserve">777</t>
  </si>
  <si>
    <t xml:space="preserve">MASHREQ BANK PSC</t>
  </si>
  <si>
    <t xml:space="preserve">898</t>
  </si>
  <si>
    <t xml:space="preserve">MIZUHO CORPORATE BANK LTD</t>
  </si>
  <si>
    <t xml:space="preserve">677</t>
  </si>
  <si>
    <t xml:space="preserve">NAINITAL BANK LTD</t>
  </si>
  <si>
    <t xml:space="preserve">826</t>
  </si>
  <si>
    <t xml:space="preserve">NATIONAL AUSTRALIA BANK</t>
  </si>
  <si>
    <t xml:space="preserve">506</t>
  </si>
  <si>
    <t xml:space="preserve">ORIENTAL BANK OF COMMERCE</t>
  </si>
  <si>
    <t xml:space="preserve">784</t>
  </si>
  <si>
    <t xml:space="preserve">PUNJAB AND SIND BANK</t>
  </si>
  <si>
    <t xml:space="preserve">810</t>
  </si>
  <si>
    <t xml:space="preserve">PUNJAB NATIONAL BANK</t>
  </si>
  <si>
    <t xml:space="preserve">600</t>
  </si>
  <si>
    <t xml:space="preserve">RABOBANK INTERNATIONAL</t>
  </si>
  <si>
    <t xml:space="preserve">505</t>
  </si>
  <si>
    <t xml:space="preserve">RATNAKAR BANK LTD</t>
  </si>
  <si>
    <t xml:space="preserve">791</t>
  </si>
  <si>
    <t xml:space="preserve">SBERBANK</t>
  </si>
  <si>
    <t xml:space="preserve">363</t>
  </si>
  <si>
    <t xml:space="preserve">SBI COMMERCIAL &amp; INTERNATIONAL BANK LTD</t>
  </si>
  <si>
    <t xml:space="preserve">637</t>
  </si>
  <si>
    <t xml:space="preserve">SHINHAN BANK</t>
  </si>
  <si>
    <t xml:space="preserve">676</t>
  </si>
  <si>
    <t xml:space="preserve">SOCIETE GENERALE</t>
  </si>
  <si>
    <t xml:space="preserve">902</t>
  </si>
  <si>
    <t xml:space="preserve">SONALI BANK</t>
  </si>
  <si>
    <t xml:space="preserve">895</t>
  </si>
  <si>
    <t xml:space="preserve">SOUTH INDIAN BANK LTD</t>
  </si>
  <si>
    <t xml:space="preserve">840</t>
  </si>
  <si>
    <t xml:space="preserve">STANDARD CHARTERED BANK</t>
  </si>
  <si>
    <t xml:space="preserve">886</t>
  </si>
  <si>
    <t xml:space="preserve">STATE BANK OF BIKANER AND JAIPUR</t>
  </si>
  <si>
    <t xml:space="preserve">100</t>
  </si>
  <si>
    <t xml:space="preserve">STATE BANK OF HYDERABAD</t>
  </si>
  <si>
    <t xml:space="preserve">110</t>
  </si>
  <si>
    <t xml:space="preserve">STATE BANK OF INDIA</t>
  </si>
  <si>
    <t xml:space="preserve">010</t>
  </si>
  <si>
    <t xml:space="preserve">STATE BANK OF MAURITIUS LTD</t>
  </si>
  <si>
    <t xml:space="preserve">670</t>
  </si>
  <si>
    <t xml:space="preserve">STATE BANK OF MYSORE</t>
  </si>
  <si>
    <t xml:space="preserve">120</t>
  </si>
  <si>
    <t xml:space="preserve">STATE BANK OF PATIALA</t>
  </si>
  <si>
    <t xml:space="preserve">130</t>
  </si>
  <si>
    <t xml:space="preserve">STATE BANK OF TRAVANCORE</t>
  </si>
  <si>
    <t xml:space="preserve">150</t>
  </si>
  <si>
    <t xml:space="preserve">SUMITOMO MITSUI BANKING CORPORATION</t>
  </si>
  <si>
    <t xml:space="preserve">509</t>
  </si>
  <si>
    <t xml:space="preserve">SYNDICATE BANK</t>
  </si>
  <si>
    <t xml:space="preserve">700</t>
  </si>
  <si>
    <t xml:space="preserve">TAMILNAD MERCANTILE BANK LTD</t>
  </si>
  <si>
    <t xml:space="preserve">799</t>
  </si>
  <si>
    <t xml:space="preserve">THE BANK OF TOKYO-MITSUBISHI UFJ LTD</t>
  </si>
  <si>
    <t xml:space="preserve">883</t>
  </si>
  <si>
    <t xml:space="preserve">THE DHANALAKSHMI BANK LTD</t>
  </si>
  <si>
    <t xml:space="preserve">878</t>
  </si>
  <si>
    <t xml:space="preserve">THE ROYAL BANK OF SCOTLAND N.V.</t>
  </si>
  <si>
    <t xml:space="preserve">880</t>
  </si>
  <si>
    <t xml:space="preserve">UBS AG</t>
  </si>
  <si>
    <t xml:space="preserve">266</t>
  </si>
  <si>
    <t xml:space="preserve">UCO BANK</t>
  </si>
  <si>
    <t xml:space="preserve">640</t>
  </si>
  <si>
    <t xml:space="preserve">UNION BANK OF INDIA</t>
  </si>
  <si>
    <t xml:space="preserve">530</t>
  </si>
  <si>
    <t xml:space="preserve">UNITED BANK OF INDIA</t>
  </si>
  <si>
    <t xml:space="preserve">630</t>
  </si>
  <si>
    <t xml:space="preserve">UNITED OVERSEAS BANK LTD</t>
  </si>
  <si>
    <t xml:space="preserve">360</t>
  </si>
  <si>
    <t xml:space="preserve">VIJAYA BANK</t>
  </si>
  <si>
    <t xml:space="preserve">850</t>
  </si>
  <si>
    <t xml:space="preserve">WESTPAC BANKING CORPORATION</t>
  </si>
  <si>
    <t xml:space="preserve">510</t>
  </si>
  <si>
    <t xml:space="preserve">WOORI BANK</t>
  </si>
  <si>
    <t xml:space="preserve">508</t>
  </si>
  <si>
    <t xml:space="preserve">YES BANK LTD.</t>
  </si>
  <si>
    <t xml:space="preserve">041</t>
  </si>
  <si>
    <t xml:space="preserve">MARCH</t>
  </si>
  <si>
    <t xml:space="preserve">JUNE</t>
  </si>
  <si>
    <t xml:space="preserve">SEPTEMBER</t>
  </si>
  <si>
    <t xml:space="preserve">DECEMBER</t>
  </si>
  <si>
    <t xml:space="preserve">OMAN INTERNATIONAL BANK S.A.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20"/>
      <color rgb="FF000000"/>
      <name val="Arial Black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sz val="11"/>
      <color rgb="FFC0C0C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0"/>
      <name val="Arial"/>
      <family val="2"/>
    </font>
    <font>
      <b val="true"/>
      <i val="true"/>
      <sz val="18"/>
      <color rgb="FF99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name val="Century Gothic"/>
      <family val="2"/>
    </font>
    <font>
      <b val="true"/>
      <sz val="16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FFFFFF"/>
      <name val="Calibri"/>
      <family val="2"/>
    </font>
    <font>
      <b val="true"/>
      <sz val="9"/>
      <color rgb="FFFFFFFF"/>
      <name val="Palatino Linotype"/>
      <family val="1"/>
    </font>
    <font>
      <sz val="9"/>
      <color rgb="FFFFFFFF"/>
      <name val="Palatino Linotype"/>
      <family val="1"/>
    </font>
    <font>
      <sz val="9"/>
      <color rgb="FFC0C0C0"/>
      <name val="Palatino Linotyp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76320</xdr:rowOff>
    </xdr:from>
    <xdr:to>
      <xdr:col>1</xdr:col>
      <xdr:colOff>484200</xdr:colOff>
      <xdr:row>2</xdr:row>
      <xdr:rowOff>38520</xdr:rowOff>
    </xdr:to>
    <xdr:pic>
      <xdr:nvPicPr>
        <xdr:cNvPr id="0" name="Picture 1" descr="RBI-logo 2.JPG"/>
        <xdr:cNvPicPr/>
      </xdr:nvPicPr>
      <xdr:blipFill>
        <a:blip r:embed="rId1"/>
        <a:stretch/>
      </xdr:blipFill>
      <xdr:spPr>
        <a:xfrm>
          <a:off x="291240" y="76320"/>
          <a:ext cx="595080" cy="543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false" hidden="false" outlineLevel="0" max="4" min="2" style="1" width="9.14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4" customFormat="false" ht="15" hidden="false" customHeight="false" outlineLevel="0" collapsed="false">
      <c r="E4" s="2" t="s">
        <v>0</v>
      </c>
      <c r="F4" s="3" t="s">
        <v>1</v>
      </c>
      <c r="G4" s="4"/>
    </row>
    <row r="5" customFormat="false" ht="15" hidden="false" customHeight="false" outlineLevel="0" collapsed="false">
      <c r="E5" s="2" t="s">
        <v>2</v>
      </c>
      <c r="F5" s="3" t="s">
        <v>3</v>
      </c>
      <c r="G5" s="4"/>
    </row>
    <row r="6" customFormat="false" ht="15" hidden="false" customHeight="false" outlineLevel="0" collapsed="false">
      <c r="E6" s="5" t="s">
        <v>4</v>
      </c>
      <c r="F6" s="3" t="s">
        <v>5</v>
      </c>
      <c r="G6" s="4"/>
    </row>
    <row r="7" customFormat="false" ht="15" hidden="false" customHeight="false" outlineLevel="0" collapsed="false">
      <c r="E7" s="3" t="s">
        <v>6</v>
      </c>
      <c r="F7" s="3" t="s">
        <v>7</v>
      </c>
      <c r="G7" s="4"/>
    </row>
    <row r="8" customFormat="false" ht="15" hidden="false" customHeight="false" outlineLevel="0" collapsed="false">
      <c r="E8" s="6" t="s">
        <v>8</v>
      </c>
      <c r="F8" s="3" t="s">
        <v>9</v>
      </c>
      <c r="G8" s="4"/>
    </row>
    <row r="9" customFormat="false" ht="15" hidden="false" customHeight="false" outlineLevel="0" collapsed="false">
      <c r="E9" s="2" t="s">
        <v>10</v>
      </c>
      <c r="F9" s="3" t="s">
        <v>11</v>
      </c>
      <c r="G9" s="4"/>
    </row>
    <row r="10" customFormat="false" ht="15" hidden="false" customHeight="false" outlineLevel="0" collapsed="false">
      <c r="E10" s="3" t="s">
        <v>12</v>
      </c>
      <c r="F10" s="3" t="s">
        <v>13</v>
      </c>
      <c r="G10" s="4"/>
    </row>
    <row r="11" customFormat="false" ht="15" hidden="false" customHeight="false" outlineLevel="0" collapsed="false">
      <c r="E11" s="3" t="s">
        <v>14</v>
      </c>
      <c r="F11" s="3" t="s">
        <v>15</v>
      </c>
      <c r="G11" s="4"/>
    </row>
    <row r="12" customFormat="false" ht="15" hidden="false" customHeight="false" outlineLevel="0" collapsed="false">
      <c r="E12" s="3" t="s">
        <v>16</v>
      </c>
      <c r="F12" s="3" t="s">
        <v>17</v>
      </c>
      <c r="G12" s="4"/>
    </row>
    <row r="13" customFormat="false" ht="15" hidden="false" customHeight="false" outlineLevel="0" collapsed="false">
      <c r="E13" s="3"/>
      <c r="F13" s="3" t="s">
        <v>18</v>
      </c>
      <c r="G13" s="4"/>
    </row>
    <row r="14" customFormat="false" ht="15" hidden="false" customHeight="false" outlineLevel="0" collapsed="false">
      <c r="E14" s="3"/>
      <c r="F14" s="3" t="s">
        <v>19</v>
      </c>
      <c r="G14" s="4"/>
    </row>
    <row r="15" customFormat="false" ht="15" hidden="false" customHeight="false" outlineLevel="0" collapsed="false">
      <c r="E15" s="3"/>
      <c r="F15" s="3" t="s">
        <v>20</v>
      </c>
      <c r="G15" s="4"/>
    </row>
    <row r="16" customFormat="false" ht="15" hidden="false" customHeight="false" outlineLevel="0" collapsed="false">
      <c r="E16" s="2"/>
      <c r="F16" s="3" t="s">
        <v>21</v>
      </c>
      <c r="G16" s="4"/>
    </row>
    <row r="17" customFormat="false" ht="15" hidden="false" customHeight="false" outlineLevel="0" collapsed="false">
      <c r="E17" s="7"/>
      <c r="F17" s="4" t="s">
        <v>22</v>
      </c>
      <c r="G17" s="4"/>
    </row>
    <row r="18" customFormat="false" ht="15" hidden="false" customHeight="false" outlineLevel="0" collapsed="false">
      <c r="F18" s="8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43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1.13"/>
    <col collapsed="false" customWidth="true" hidden="true" outlineLevel="0" max="3" min="3" style="10" width="5.71"/>
    <col collapsed="false" customWidth="true" hidden="false" outlineLevel="0" max="4" min="4" style="9" width="17.14"/>
    <col collapsed="false" customWidth="true" hidden="false" outlineLevel="0" max="5" min="5" style="9" width="7.85"/>
    <col collapsed="false" customWidth="true" hidden="false" outlineLevel="0" max="6" min="6" style="9" width="7.99"/>
    <col collapsed="false" customWidth="true" hidden="false" outlineLevel="0" max="7" min="7" style="9" width="8.56"/>
    <col collapsed="false" customWidth="true" hidden="false" outlineLevel="0" max="8" min="8" style="9" width="7.14"/>
    <col collapsed="false" customWidth="true" hidden="false" outlineLevel="0" max="9" min="9" style="9" width="7.42"/>
    <col collapsed="false" customWidth="true" hidden="false" outlineLevel="0" max="10" min="10" style="9" width="9.99"/>
    <col collapsed="false" customWidth="true" hidden="false" outlineLevel="0" max="11" min="11" style="9" width="7.85"/>
    <col collapsed="false" customWidth="true" hidden="false" outlineLevel="0" max="12" min="12" style="9" width="8.99"/>
    <col collapsed="false" customWidth="true" hidden="false" outlineLevel="0" max="13" min="13" style="9" width="7.99"/>
    <col collapsed="false" customWidth="true" hidden="false" outlineLevel="0" max="14" min="14" style="9" width="7.14"/>
    <col collapsed="false" customWidth="true" hidden="false" outlineLevel="0" max="15" min="15" style="9" width="9.99"/>
    <col collapsed="false" customWidth="true" hidden="false" outlineLevel="0" max="16" min="16" style="9" width="10.85"/>
    <col collapsed="false" customWidth="true" hidden="false" outlineLevel="0" max="17" min="17" style="9" width="9.7"/>
    <col collapsed="false" customWidth="true" hidden="false" outlineLevel="0" max="18" min="18" style="9" width="7.99"/>
    <col collapsed="false" customWidth="true" hidden="false" outlineLevel="0" max="19" min="19" style="9" width="8.41"/>
    <col collapsed="false" customWidth="true" hidden="false" outlineLevel="0" max="20" min="20" style="9" width="7.56"/>
    <col collapsed="false" customWidth="false" hidden="false" outlineLevel="0" max="21" min="21" style="9" width="9.14"/>
    <col collapsed="false" customWidth="true" hidden="false" outlineLevel="0" max="22" min="22" style="9" width="8.99"/>
    <col collapsed="false" customWidth="false" hidden="false" outlineLevel="0" max="33" min="23" style="9" width="9.14"/>
    <col collapsed="false" customWidth="true" hidden="false" outlineLevel="0" max="34" min="34" style="9" width="10.85"/>
    <col collapsed="false" customWidth="false" hidden="false" outlineLevel="0" max="257" min="35" style="9" width="9.14"/>
  </cols>
  <sheetData>
    <row r="1" customFormat="false" ht="19.5" hidden="false" customHeight="false" outlineLevel="0" collapsed="false">
      <c r="B1" s="11" t="s">
        <v>24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6.25" hidden="false" customHeight="true" outlineLevel="0" collapsed="false">
      <c r="A2" s="14"/>
      <c r="B2" s="15" t="s">
        <v>2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Y2" s="16"/>
      <c r="Z2" s="16"/>
      <c r="AA2" s="16"/>
      <c r="AB2" s="16"/>
    </row>
    <row r="3" customFormat="false" ht="16.5" hidden="false" customHeight="true" outlineLevel="0" collapsed="false">
      <c r="B3" s="17" t="s">
        <v>2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Y3" s="16"/>
      <c r="Z3" s="16"/>
      <c r="AA3" s="16"/>
      <c r="AB3" s="16"/>
    </row>
    <row r="4" customFormat="false" ht="21" hidden="false" customHeight="true" outlineLevel="0" collapsed="false">
      <c r="A4" s="18" t="s">
        <v>27</v>
      </c>
      <c r="B4" s="19" t="s">
        <v>28</v>
      </c>
      <c r="C4" s="20"/>
      <c r="D4" s="21"/>
      <c r="E4" s="22"/>
      <c r="F4" s="22"/>
      <c r="Y4" s="16"/>
      <c r="Z4" s="16"/>
      <c r="AA4" s="16"/>
      <c r="AB4" s="16"/>
    </row>
    <row r="5" s="23" customFormat="true" ht="12.75" hidden="false" customHeight="true" outlineLevel="0" collapsed="false">
      <c r="B5" s="24"/>
      <c r="C5" s="25"/>
      <c r="Y5" s="26" t="s">
        <v>29</v>
      </c>
      <c r="Z5" s="26" t="e">
        <f aca="false">LOOKUP(D4,AE93:AE255,AF93:AF255)</f>
        <v>#N/A</v>
      </c>
      <c r="AA5" s="16"/>
      <c r="AB5" s="16"/>
    </row>
    <row r="6" customFormat="false" ht="18.75" hidden="false" customHeight="false" outlineLevel="0" collapsed="false">
      <c r="B6" s="27" t="s">
        <v>30</v>
      </c>
      <c r="C6" s="28"/>
      <c r="D6" s="29" t="n">
        <v>2015</v>
      </c>
      <c r="E6" s="30"/>
      <c r="Y6" s="16"/>
      <c r="Z6" s="16"/>
      <c r="AA6" s="16"/>
      <c r="AB6" s="16"/>
    </row>
    <row r="7" customFormat="false" ht="9.75" hidden="false" customHeight="true" outlineLevel="0" collapsed="false">
      <c r="B7" s="27"/>
      <c r="C7" s="28"/>
      <c r="D7" s="31"/>
      <c r="G7" s="32" t="s">
        <v>31</v>
      </c>
      <c r="H7" s="32"/>
      <c r="I7" s="32"/>
      <c r="J7" s="32"/>
      <c r="K7" s="32"/>
      <c r="L7" s="32"/>
      <c r="M7" s="32"/>
      <c r="N7" s="32"/>
    </row>
    <row r="8" customFormat="false" ht="18" hidden="false" customHeight="true" outlineLevel="0" collapsed="false">
      <c r="B8" s="27" t="s">
        <v>32</v>
      </c>
      <c r="C8" s="28"/>
      <c r="D8" s="33"/>
      <c r="E8" s="14"/>
      <c r="G8" s="32"/>
      <c r="H8" s="32"/>
      <c r="I8" s="32"/>
      <c r="J8" s="32"/>
      <c r="K8" s="32"/>
      <c r="L8" s="32"/>
      <c r="M8" s="32"/>
      <c r="N8" s="32"/>
    </row>
    <row r="9" customFormat="false" ht="18" hidden="false" customHeight="true" outlineLevel="0" collapsed="false">
      <c r="B9" s="27"/>
      <c r="C9" s="28"/>
      <c r="D9" s="34"/>
      <c r="G9" s="35"/>
      <c r="H9" s="35"/>
      <c r="I9" s="35"/>
      <c r="J9" s="35"/>
      <c r="K9" s="35"/>
      <c r="L9" s="35"/>
      <c r="M9" s="35"/>
      <c r="N9" s="35"/>
    </row>
    <row r="10" s="39" customFormat="true" ht="30" hidden="false" customHeight="true" outlineLevel="0" collapsed="false">
      <c r="A10" s="36" t="s">
        <v>33</v>
      </c>
      <c r="B10" s="36" t="s">
        <v>34</v>
      </c>
      <c r="C10" s="37" t="s">
        <v>35</v>
      </c>
      <c r="D10" s="38" t="s">
        <v>36</v>
      </c>
      <c r="E10" s="38"/>
      <c r="F10" s="38" t="s">
        <v>37</v>
      </c>
      <c r="G10" s="38"/>
      <c r="H10" s="38"/>
      <c r="I10" s="38" t="s">
        <v>38</v>
      </c>
      <c r="J10" s="38"/>
      <c r="K10" s="38"/>
      <c r="L10" s="38" t="s">
        <v>39</v>
      </c>
      <c r="M10" s="38"/>
      <c r="N10" s="38"/>
      <c r="O10" s="38" t="s">
        <v>40</v>
      </c>
      <c r="P10" s="38"/>
      <c r="Q10" s="38" t="s">
        <v>41</v>
      </c>
      <c r="R10" s="38" t="s">
        <v>42</v>
      </c>
      <c r="S10" s="38" t="s">
        <v>43</v>
      </c>
      <c r="T10" s="38"/>
      <c r="U10" s="38"/>
      <c r="V10" s="38"/>
    </row>
    <row r="11" s="39" customFormat="true" ht="24.75" hidden="false" customHeight="true" outlineLevel="0" collapsed="false">
      <c r="A11" s="36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s="39" customFormat="true" ht="64.5" hidden="false" customHeight="true" outlineLevel="0" collapsed="false">
      <c r="A12" s="38"/>
      <c r="B12" s="38"/>
      <c r="C12" s="40"/>
      <c r="D12" s="41" t="s">
        <v>44</v>
      </c>
      <c r="E12" s="41" t="s">
        <v>45</v>
      </c>
      <c r="F12" s="41" t="s">
        <v>46</v>
      </c>
      <c r="G12" s="41" t="s">
        <v>47</v>
      </c>
      <c r="H12" s="41" t="s">
        <v>45</v>
      </c>
      <c r="I12" s="41" t="s">
        <v>48</v>
      </c>
      <c r="J12" s="41" t="s">
        <v>47</v>
      </c>
      <c r="K12" s="41" t="s">
        <v>45</v>
      </c>
      <c r="L12" s="41" t="s">
        <v>49</v>
      </c>
      <c r="M12" s="41" t="s">
        <v>47</v>
      </c>
      <c r="N12" s="41" t="s">
        <v>45</v>
      </c>
      <c r="O12" s="41" t="s">
        <v>50</v>
      </c>
      <c r="P12" s="41" t="s">
        <v>51</v>
      </c>
      <c r="Q12" s="38"/>
      <c r="R12" s="38"/>
      <c r="S12" s="41" t="s">
        <v>52</v>
      </c>
      <c r="T12" s="41" t="s">
        <v>53</v>
      </c>
      <c r="U12" s="42" t="s">
        <v>54</v>
      </c>
      <c r="V12" s="42" t="s">
        <v>55</v>
      </c>
    </row>
    <row r="13" customFormat="false" ht="16.5" hidden="false" customHeight="true" outlineLevel="0" collapsed="false">
      <c r="A13" s="43" t="n">
        <v>1</v>
      </c>
      <c r="B13" s="44" t="s">
        <v>56</v>
      </c>
      <c r="C13" s="45" t="n">
        <v>19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 t="n">
        <f aca="false">D13+G13+J13</f>
        <v>0</v>
      </c>
      <c r="P13" s="47" t="n">
        <f aca="false">E13+H13+K13</f>
        <v>0</v>
      </c>
      <c r="Q13" s="46"/>
      <c r="R13" s="46"/>
      <c r="S13" s="46"/>
      <c r="T13" s="46"/>
      <c r="U13" s="46"/>
      <c r="V13" s="46"/>
    </row>
    <row r="14" customFormat="false" ht="16.5" hidden="false" customHeight="false" outlineLevel="0" collapsed="false">
      <c r="A14" s="43" t="n">
        <v>2</v>
      </c>
      <c r="B14" s="48" t="s">
        <v>57</v>
      </c>
      <c r="C14" s="49" t="n">
        <v>80</v>
      </c>
      <c r="D14" s="50"/>
      <c r="E14" s="50"/>
      <c r="F14" s="50"/>
      <c r="G14" s="50"/>
      <c r="H14" s="50"/>
      <c r="I14" s="46"/>
      <c r="J14" s="46"/>
      <c r="K14" s="46"/>
      <c r="L14" s="46"/>
      <c r="M14" s="50"/>
      <c r="N14" s="50"/>
      <c r="O14" s="47" t="n">
        <f aca="false">D14+G14+J14</f>
        <v>0</v>
      </c>
      <c r="P14" s="47" t="n">
        <f aca="false">E14+H14+K14</f>
        <v>0</v>
      </c>
      <c r="Q14" s="46"/>
      <c r="R14" s="46"/>
      <c r="S14" s="46"/>
      <c r="T14" s="46"/>
      <c r="U14" s="50"/>
      <c r="V14" s="50"/>
    </row>
    <row r="15" customFormat="false" ht="16.5" hidden="false" customHeight="false" outlineLevel="0" collapsed="false">
      <c r="A15" s="43" t="n">
        <v>3</v>
      </c>
      <c r="B15" s="48" t="s">
        <v>58</v>
      </c>
      <c r="C15" s="49" t="s">
        <v>59</v>
      </c>
      <c r="D15" s="51"/>
      <c r="E15" s="46"/>
      <c r="F15" s="46"/>
      <c r="G15" s="46"/>
      <c r="H15" s="46"/>
      <c r="I15" s="46"/>
      <c r="J15" s="46"/>
      <c r="K15" s="46"/>
      <c r="L15" s="46"/>
      <c r="M15" s="51"/>
      <c r="N15" s="46"/>
      <c r="O15" s="47" t="n">
        <f aca="false">D15+G15+J15</f>
        <v>0</v>
      </c>
      <c r="P15" s="47" t="n">
        <f aca="false">E15+H15+K15</f>
        <v>0</v>
      </c>
      <c r="Q15" s="46"/>
      <c r="R15" s="46"/>
      <c r="S15" s="46"/>
      <c r="T15" s="46"/>
      <c r="U15" s="51"/>
      <c r="V15" s="46"/>
    </row>
    <row r="16" customFormat="false" ht="16.5" hidden="false" customHeight="false" outlineLevel="0" collapsed="false">
      <c r="A16" s="43" t="n">
        <v>4</v>
      </c>
      <c r="B16" s="48" t="s">
        <v>60</v>
      </c>
      <c r="C16" s="49" t="s">
        <v>61</v>
      </c>
      <c r="D16" s="51"/>
      <c r="E16" s="50"/>
      <c r="F16" s="50"/>
      <c r="G16" s="50"/>
      <c r="H16" s="50"/>
      <c r="I16" s="46"/>
      <c r="J16" s="46"/>
      <c r="K16" s="46"/>
      <c r="L16" s="46"/>
      <c r="M16" s="51"/>
      <c r="N16" s="50"/>
      <c r="O16" s="47" t="n">
        <f aca="false">D16+G16+J16</f>
        <v>0</v>
      </c>
      <c r="P16" s="47" t="n">
        <f aca="false">E16+H16+K16</f>
        <v>0</v>
      </c>
      <c r="Q16" s="46"/>
      <c r="R16" s="46"/>
      <c r="S16" s="46"/>
      <c r="T16" s="46"/>
      <c r="U16" s="51"/>
      <c r="V16" s="50"/>
    </row>
    <row r="17" customFormat="false" ht="16.5" hidden="false" customHeight="false" outlineLevel="0" collapsed="false">
      <c r="A17" s="43" t="n">
        <v>5</v>
      </c>
      <c r="B17" s="48" t="s">
        <v>62</v>
      </c>
      <c r="C17" s="52" t="s">
        <v>63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 t="n">
        <f aca="false">D17+G17+J17</f>
        <v>0</v>
      </c>
      <c r="P17" s="47" t="n">
        <f aca="false">E17+H17+K17</f>
        <v>0</v>
      </c>
      <c r="Q17" s="46"/>
      <c r="R17" s="46"/>
      <c r="S17" s="46"/>
      <c r="T17" s="46"/>
      <c r="U17" s="46"/>
      <c r="V17" s="46"/>
    </row>
    <row r="18" customFormat="false" ht="16.5" hidden="false" customHeight="false" outlineLevel="0" collapsed="false">
      <c r="A18" s="43" t="n">
        <v>6</v>
      </c>
      <c r="B18" s="48" t="s">
        <v>64</v>
      </c>
      <c r="C18" s="52" t="n">
        <v>39</v>
      </c>
      <c r="D18" s="50"/>
      <c r="E18" s="50"/>
      <c r="F18" s="50"/>
      <c r="G18" s="50"/>
      <c r="H18" s="50"/>
      <c r="I18" s="46"/>
      <c r="J18" s="46"/>
      <c r="K18" s="46"/>
      <c r="L18" s="46"/>
      <c r="M18" s="50"/>
      <c r="N18" s="50"/>
      <c r="O18" s="47" t="n">
        <f aca="false">D18+G18+J18</f>
        <v>0</v>
      </c>
      <c r="P18" s="47" t="n">
        <f aca="false">E18+H18+K18</f>
        <v>0</v>
      </c>
      <c r="Q18" s="46"/>
      <c r="R18" s="46"/>
      <c r="S18" s="46"/>
      <c r="T18" s="46"/>
      <c r="U18" s="50"/>
      <c r="V18" s="50"/>
    </row>
    <row r="19" customFormat="false" ht="16.5" hidden="false" customHeight="false" outlineLevel="0" collapsed="false">
      <c r="A19" s="43" t="n">
        <v>7</v>
      </c>
      <c r="B19" s="48" t="s">
        <v>65</v>
      </c>
      <c r="C19" s="52" t="n">
        <v>71</v>
      </c>
      <c r="D19" s="51"/>
      <c r="E19" s="46"/>
      <c r="F19" s="46"/>
      <c r="G19" s="46"/>
      <c r="H19" s="46"/>
      <c r="I19" s="46"/>
      <c r="J19" s="46"/>
      <c r="K19" s="46"/>
      <c r="L19" s="46"/>
      <c r="M19" s="51"/>
      <c r="N19" s="46"/>
      <c r="O19" s="47" t="n">
        <f aca="false">D19+G19+J19</f>
        <v>0</v>
      </c>
      <c r="P19" s="47" t="n">
        <f aca="false">E19+H19+K19</f>
        <v>0</v>
      </c>
      <c r="Q19" s="46"/>
      <c r="R19" s="46"/>
      <c r="S19" s="46"/>
      <c r="T19" s="46"/>
      <c r="U19" s="51"/>
      <c r="V19" s="46"/>
    </row>
    <row r="20" customFormat="false" ht="16.5" hidden="false" customHeight="false" outlineLevel="0" collapsed="false">
      <c r="A20" s="43" t="n">
        <v>8</v>
      </c>
      <c r="B20" s="48" t="s">
        <v>66</v>
      </c>
      <c r="C20" s="52" t="n">
        <v>69</v>
      </c>
      <c r="D20" s="51"/>
      <c r="E20" s="50"/>
      <c r="F20" s="50"/>
      <c r="G20" s="50"/>
      <c r="H20" s="50"/>
      <c r="I20" s="46"/>
      <c r="J20" s="46"/>
      <c r="K20" s="46"/>
      <c r="L20" s="46"/>
      <c r="M20" s="51"/>
      <c r="N20" s="50"/>
      <c r="O20" s="47" t="n">
        <f aca="false">D20+G20+J20</f>
        <v>0</v>
      </c>
      <c r="P20" s="47" t="n">
        <f aca="false">E20+H20+K20</f>
        <v>0</v>
      </c>
      <c r="Q20" s="46"/>
      <c r="R20" s="46"/>
      <c r="S20" s="46"/>
      <c r="T20" s="46"/>
      <c r="U20" s="51"/>
      <c r="V20" s="50"/>
    </row>
    <row r="21" customFormat="false" ht="16.5" hidden="false" customHeight="false" outlineLevel="0" collapsed="false">
      <c r="A21" s="43" t="n">
        <v>9</v>
      </c>
      <c r="B21" s="48" t="s">
        <v>67</v>
      </c>
      <c r="C21" s="52" t="n">
        <v>67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f aca="false">D21+G21+J21</f>
        <v>0</v>
      </c>
      <c r="P21" s="47" t="n">
        <f aca="false">E21+H21+K21</f>
        <v>0</v>
      </c>
      <c r="Q21" s="46"/>
      <c r="R21" s="46"/>
      <c r="S21" s="46"/>
      <c r="T21" s="46"/>
      <c r="U21" s="46"/>
      <c r="V21" s="46"/>
    </row>
    <row r="22" customFormat="false" ht="16.5" hidden="false" customHeight="false" outlineLevel="0" collapsed="false">
      <c r="A22" s="43" t="n">
        <v>10</v>
      </c>
      <c r="B22" s="48" t="s">
        <v>68</v>
      </c>
      <c r="C22" s="52" t="n">
        <v>29</v>
      </c>
      <c r="D22" s="50"/>
      <c r="E22" s="50"/>
      <c r="F22" s="50"/>
      <c r="G22" s="50"/>
      <c r="H22" s="50"/>
      <c r="I22" s="46"/>
      <c r="J22" s="46"/>
      <c r="K22" s="46"/>
      <c r="L22" s="46"/>
      <c r="M22" s="50"/>
      <c r="N22" s="50"/>
      <c r="O22" s="47" t="n">
        <f aca="false">D22+G22+J22</f>
        <v>0</v>
      </c>
      <c r="P22" s="47" t="n">
        <f aca="false">E22+H22+K22</f>
        <v>0</v>
      </c>
      <c r="Q22" s="46"/>
      <c r="R22" s="46"/>
      <c r="S22" s="46"/>
      <c r="T22" s="46"/>
      <c r="U22" s="50"/>
      <c r="V22" s="50"/>
    </row>
    <row r="23" customFormat="false" ht="16.5" hidden="false" customHeight="false" outlineLevel="0" collapsed="false">
      <c r="A23" s="43" t="n">
        <v>11</v>
      </c>
      <c r="B23" s="48" t="s">
        <v>69</v>
      </c>
      <c r="C23" s="52" t="n">
        <v>68</v>
      </c>
      <c r="D23" s="51"/>
      <c r="E23" s="46"/>
      <c r="F23" s="46"/>
      <c r="G23" s="46"/>
      <c r="H23" s="46"/>
      <c r="I23" s="46"/>
      <c r="J23" s="46"/>
      <c r="K23" s="46"/>
      <c r="L23" s="46"/>
      <c r="M23" s="51"/>
      <c r="N23" s="46"/>
      <c r="O23" s="47" t="n">
        <f aca="false">D23+G23+J23</f>
        <v>0</v>
      </c>
      <c r="P23" s="47" t="n">
        <f aca="false">E23+H23+K23</f>
        <v>0</v>
      </c>
      <c r="Q23" s="46"/>
      <c r="R23" s="46"/>
      <c r="S23" s="46"/>
      <c r="T23" s="46"/>
      <c r="U23" s="51"/>
      <c r="V23" s="46"/>
    </row>
    <row r="24" customFormat="false" ht="18" hidden="false" customHeight="true" outlineLevel="0" collapsed="false">
      <c r="A24" s="43" t="n">
        <v>12</v>
      </c>
      <c r="B24" s="48" t="s">
        <v>70</v>
      </c>
      <c r="C24" s="52" t="n">
        <v>54</v>
      </c>
      <c r="D24" s="51"/>
      <c r="E24" s="50"/>
      <c r="F24" s="50"/>
      <c r="G24" s="50"/>
      <c r="H24" s="50"/>
      <c r="I24" s="46"/>
      <c r="J24" s="46"/>
      <c r="K24" s="46"/>
      <c r="L24" s="46"/>
      <c r="M24" s="51"/>
      <c r="N24" s="50"/>
      <c r="O24" s="47" t="n">
        <f aca="false">D24+G24+J24</f>
        <v>0</v>
      </c>
      <c r="P24" s="47" t="n">
        <f aca="false">E24+H24+K24</f>
        <v>0</v>
      </c>
      <c r="Q24" s="46"/>
      <c r="R24" s="46"/>
      <c r="S24" s="46"/>
      <c r="T24" s="46"/>
      <c r="U24" s="51"/>
      <c r="V24" s="50"/>
    </row>
    <row r="25" customFormat="false" ht="16.5" hidden="false" customHeight="false" outlineLevel="0" collapsed="false">
      <c r="A25" s="43" t="n">
        <v>13</v>
      </c>
      <c r="B25" s="48" t="s">
        <v>71</v>
      </c>
      <c r="C25" s="52" t="n">
        <v>34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f aca="false">D25+G25+J25</f>
        <v>0</v>
      </c>
      <c r="P25" s="47" t="n">
        <f aca="false">E25+H25+K25</f>
        <v>0</v>
      </c>
      <c r="Q25" s="46"/>
      <c r="R25" s="46"/>
      <c r="S25" s="46"/>
      <c r="T25" s="46"/>
      <c r="U25" s="46"/>
      <c r="V25" s="46"/>
    </row>
    <row r="26" customFormat="false" ht="16.5" hidden="false" customHeight="false" outlineLevel="0" collapsed="false">
      <c r="A26" s="43" t="n">
        <v>14</v>
      </c>
      <c r="B26" s="48" t="s">
        <v>72</v>
      </c>
      <c r="C26" s="52" t="n">
        <v>46</v>
      </c>
      <c r="D26" s="50"/>
      <c r="E26" s="50"/>
      <c r="F26" s="50"/>
      <c r="G26" s="50"/>
      <c r="H26" s="50"/>
      <c r="I26" s="46"/>
      <c r="J26" s="46"/>
      <c r="K26" s="46"/>
      <c r="L26" s="46"/>
      <c r="M26" s="50"/>
      <c r="N26" s="50"/>
      <c r="O26" s="47" t="n">
        <f aca="false">D26+G26+J26</f>
        <v>0</v>
      </c>
      <c r="P26" s="47" t="n">
        <f aca="false">E26+H26+K26</f>
        <v>0</v>
      </c>
      <c r="Q26" s="46"/>
      <c r="R26" s="46"/>
      <c r="S26" s="46"/>
      <c r="T26" s="46"/>
      <c r="U26" s="50"/>
      <c r="V26" s="50"/>
    </row>
    <row r="27" customFormat="false" ht="16.5" hidden="false" customHeight="false" outlineLevel="0" collapsed="false">
      <c r="A27" s="43" t="n">
        <v>15</v>
      </c>
      <c r="B27" s="48" t="s">
        <v>73</v>
      </c>
      <c r="C27" s="52" t="n">
        <v>44</v>
      </c>
      <c r="D27" s="51"/>
      <c r="E27" s="46"/>
      <c r="F27" s="46"/>
      <c r="G27" s="46"/>
      <c r="H27" s="46"/>
      <c r="I27" s="46"/>
      <c r="J27" s="46"/>
      <c r="K27" s="46"/>
      <c r="L27" s="46"/>
      <c r="M27" s="51"/>
      <c r="N27" s="46"/>
      <c r="O27" s="47" t="n">
        <f aca="false">D27+G27+J27</f>
        <v>0</v>
      </c>
      <c r="P27" s="47" t="n">
        <f aca="false">E27+H27+K27</f>
        <v>0</v>
      </c>
      <c r="Q27" s="46"/>
      <c r="R27" s="46"/>
      <c r="S27" s="46"/>
      <c r="T27" s="46"/>
      <c r="U27" s="51"/>
      <c r="V27" s="46"/>
    </row>
    <row r="28" customFormat="false" ht="16.5" hidden="false" customHeight="false" outlineLevel="0" collapsed="false">
      <c r="A28" s="43" t="n">
        <v>16</v>
      </c>
      <c r="B28" s="48" t="s">
        <v>74</v>
      </c>
      <c r="C28" s="52" t="s">
        <v>75</v>
      </c>
      <c r="D28" s="51"/>
      <c r="E28" s="50"/>
      <c r="F28" s="50"/>
      <c r="G28" s="50"/>
      <c r="H28" s="50"/>
      <c r="I28" s="46"/>
      <c r="J28" s="46"/>
      <c r="K28" s="46"/>
      <c r="L28" s="46"/>
      <c r="M28" s="51"/>
      <c r="N28" s="50"/>
      <c r="O28" s="47" t="n">
        <f aca="false">D28+G28+J28</f>
        <v>0</v>
      </c>
      <c r="P28" s="47" t="n">
        <f aca="false">E28+H28+K28</f>
        <v>0</v>
      </c>
      <c r="Q28" s="46"/>
      <c r="R28" s="46"/>
      <c r="S28" s="46"/>
      <c r="T28" s="46"/>
      <c r="U28" s="51"/>
      <c r="V28" s="50"/>
    </row>
    <row r="29" customFormat="false" ht="16.5" hidden="false" customHeight="false" outlineLevel="0" collapsed="false">
      <c r="A29" s="43" t="n">
        <v>17</v>
      </c>
      <c r="B29" s="48" t="s">
        <v>76</v>
      </c>
      <c r="C29" s="52" t="n">
        <v>84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f aca="false">D29+G29+J29</f>
        <v>0</v>
      </c>
      <c r="P29" s="47" t="n">
        <f aca="false">E29+H29+K29</f>
        <v>0</v>
      </c>
      <c r="Q29" s="46"/>
      <c r="R29" s="46"/>
      <c r="S29" s="46"/>
      <c r="T29" s="46"/>
      <c r="U29" s="46"/>
      <c r="V29" s="46"/>
    </row>
    <row r="30" customFormat="false" ht="16.5" hidden="false" customHeight="false" outlineLevel="0" collapsed="false">
      <c r="A30" s="43" t="n">
        <v>18</v>
      </c>
      <c r="B30" s="48" t="s">
        <v>77</v>
      </c>
      <c r="C30" s="52" t="n">
        <v>96</v>
      </c>
      <c r="D30" s="50"/>
      <c r="E30" s="50"/>
      <c r="F30" s="50"/>
      <c r="G30" s="50"/>
      <c r="H30" s="50"/>
      <c r="I30" s="46"/>
      <c r="J30" s="46"/>
      <c r="K30" s="46"/>
      <c r="L30" s="46"/>
      <c r="M30" s="50"/>
      <c r="N30" s="50"/>
      <c r="O30" s="47" t="n">
        <f aca="false">D30+G30+J30</f>
        <v>0</v>
      </c>
      <c r="P30" s="47" t="n">
        <f aca="false">E30+H30+K30</f>
        <v>0</v>
      </c>
      <c r="Q30" s="46"/>
      <c r="R30" s="46"/>
      <c r="S30" s="46"/>
      <c r="T30" s="46"/>
      <c r="U30" s="50"/>
      <c r="V30" s="50"/>
    </row>
    <row r="31" customFormat="false" ht="16.5" hidden="false" customHeight="false" outlineLevel="0" collapsed="false">
      <c r="A31" s="43" t="n">
        <v>19</v>
      </c>
      <c r="B31" s="48" t="s">
        <v>78</v>
      </c>
      <c r="C31" s="52" t="n">
        <v>89</v>
      </c>
      <c r="D31" s="51"/>
      <c r="E31" s="46"/>
      <c r="F31" s="46"/>
      <c r="G31" s="46"/>
      <c r="H31" s="46"/>
      <c r="I31" s="46"/>
      <c r="J31" s="46"/>
      <c r="K31" s="46"/>
      <c r="L31" s="46"/>
      <c r="M31" s="51"/>
      <c r="N31" s="46"/>
      <c r="O31" s="47" t="n">
        <f aca="false">D31+G31+J31</f>
        <v>0</v>
      </c>
      <c r="P31" s="47" t="n">
        <f aca="false">E31+H31+K31</f>
        <v>0</v>
      </c>
      <c r="Q31" s="46"/>
      <c r="R31" s="46"/>
      <c r="S31" s="46"/>
      <c r="T31" s="46"/>
      <c r="U31" s="51"/>
      <c r="V31" s="46"/>
    </row>
    <row r="32" customFormat="false" ht="16.5" hidden="false" customHeight="false" outlineLevel="0" collapsed="false">
      <c r="A32" s="43" t="n">
        <v>20</v>
      </c>
      <c r="B32" s="48" t="s">
        <v>79</v>
      </c>
      <c r="C32" s="52" t="n">
        <v>70</v>
      </c>
      <c r="D32" s="51"/>
      <c r="E32" s="50"/>
      <c r="F32" s="50"/>
      <c r="G32" s="50"/>
      <c r="H32" s="50"/>
      <c r="I32" s="46"/>
      <c r="J32" s="46"/>
      <c r="K32" s="46"/>
      <c r="L32" s="46"/>
      <c r="M32" s="51"/>
      <c r="N32" s="50"/>
      <c r="O32" s="47" t="n">
        <f aca="false">D32+G32+J32</f>
        <v>0</v>
      </c>
      <c r="P32" s="47" t="n">
        <f aca="false">E32+H32+K32</f>
        <v>0</v>
      </c>
      <c r="Q32" s="46"/>
      <c r="R32" s="46"/>
      <c r="S32" s="46"/>
      <c r="T32" s="46"/>
      <c r="U32" s="51"/>
      <c r="V32" s="50"/>
    </row>
    <row r="33" customFormat="false" ht="16.5" hidden="false" customHeight="false" outlineLevel="0" collapsed="false">
      <c r="A33" s="43" t="n">
        <v>21</v>
      </c>
      <c r="B33" s="48" t="s">
        <v>80</v>
      </c>
      <c r="C33" s="52" t="n">
        <v>6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 t="n">
        <f aca="false">D33+G33+J33</f>
        <v>0</v>
      </c>
      <c r="P33" s="47" t="n">
        <f aca="false">E33+H33+K33</f>
        <v>0</v>
      </c>
      <c r="Q33" s="46"/>
      <c r="R33" s="46"/>
      <c r="S33" s="46"/>
      <c r="T33" s="46"/>
      <c r="U33" s="46"/>
      <c r="V33" s="46"/>
    </row>
    <row r="34" customFormat="false" ht="16.5" hidden="false" customHeight="false" outlineLevel="0" collapsed="false">
      <c r="A34" s="43" t="n">
        <v>22</v>
      </c>
      <c r="B34" s="48" t="s">
        <v>81</v>
      </c>
      <c r="C34" s="52" t="n">
        <v>15</v>
      </c>
      <c r="D34" s="50"/>
      <c r="E34" s="50"/>
      <c r="F34" s="50"/>
      <c r="G34" s="50"/>
      <c r="H34" s="50"/>
      <c r="I34" s="46"/>
      <c r="J34" s="46"/>
      <c r="K34" s="46"/>
      <c r="L34" s="46"/>
      <c r="M34" s="50"/>
      <c r="N34" s="50"/>
      <c r="O34" s="47" t="n">
        <f aca="false">D34+G34+J34</f>
        <v>0</v>
      </c>
      <c r="P34" s="47" t="n">
        <f aca="false">E34+H34+K34</f>
        <v>0</v>
      </c>
      <c r="Q34" s="46"/>
      <c r="R34" s="46"/>
      <c r="S34" s="46"/>
      <c r="T34" s="46"/>
      <c r="U34" s="50"/>
      <c r="V34" s="50"/>
    </row>
    <row r="35" customFormat="false" ht="16.5" hidden="false" customHeight="false" outlineLevel="0" collapsed="false">
      <c r="A35" s="43" t="n">
        <v>23</v>
      </c>
      <c r="B35" s="48" t="s">
        <v>82</v>
      </c>
      <c r="C35" s="52" t="s">
        <v>83</v>
      </c>
      <c r="D35" s="51"/>
      <c r="E35" s="46"/>
      <c r="F35" s="46"/>
      <c r="G35" s="46"/>
      <c r="H35" s="46"/>
      <c r="I35" s="46"/>
      <c r="J35" s="46"/>
      <c r="K35" s="46"/>
      <c r="L35" s="46"/>
      <c r="M35" s="51"/>
      <c r="N35" s="46"/>
      <c r="O35" s="47" t="n">
        <f aca="false">D35+G35+J35</f>
        <v>0</v>
      </c>
      <c r="P35" s="47" t="n">
        <f aca="false">E35+H35+K35</f>
        <v>0</v>
      </c>
      <c r="Q35" s="46"/>
      <c r="R35" s="46"/>
      <c r="S35" s="46"/>
      <c r="T35" s="46"/>
      <c r="U35" s="51"/>
      <c r="V35" s="46"/>
    </row>
    <row r="36" customFormat="false" ht="16.5" hidden="false" customHeight="false" outlineLevel="0" collapsed="false">
      <c r="A36" s="43" t="n">
        <v>24</v>
      </c>
      <c r="B36" s="48" t="s">
        <v>84</v>
      </c>
      <c r="C36" s="52" t="s">
        <v>85</v>
      </c>
      <c r="D36" s="51"/>
      <c r="E36" s="50"/>
      <c r="F36" s="50"/>
      <c r="G36" s="50"/>
      <c r="H36" s="50"/>
      <c r="I36" s="46"/>
      <c r="J36" s="46"/>
      <c r="K36" s="46"/>
      <c r="L36" s="46"/>
      <c r="M36" s="51"/>
      <c r="N36" s="50"/>
      <c r="O36" s="47" t="n">
        <f aca="false">D36+G36+J36</f>
        <v>0</v>
      </c>
      <c r="P36" s="47" t="n">
        <f aca="false">E36+H36+K36</f>
        <v>0</v>
      </c>
      <c r="Q36" s="46"/>
      <c r="R36" s="46"/>
      <c r="S36" s="46"/>
      <c r="T36" s="46"/>
      <c r="U36" s="51"/>
      <c r="V36" s="50"/>
    </row>
    <row r="37" customFormat="false" ht="16.5" hidden="false" customHeight="true" outlineLevel="0" collapsed="false">
      <c r="A37" s="43" t="n">
        <v>25</v>
      </c>
      <c r="B37" s="48" t="s">
        <v>86</v>
      </c>
      <c r="C37" s="52" t="n">
        <v>14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 t="n">
        <f aca="false">D37+G37+J37</f>
        <v>0</v>
      </c>
      <c r="P37" s="47" t="n">
        <f aca="false">E37+H37+K37</f>
        <v>0</v>
      </c>
      <c r="Q37" s="46"/>
      <c r="R37" s="46"/>
      <c r="S37" s="46"/>
      <c r="T37" s="46"/>
      <c r="U37" s="46"/>
      <c r="V37" s="46"/>
    </row>
    <row r="38" customFormat="false" ht="16.5" hidden="false" customHeight="false" outlineLevel="0" collapsed="false">
      <c r="A38" s="43" t="n">
        <v>26</v>
      </c>
      <c r="B38" s="48" t="s">
        <v>87</v>
      </c>
      <c r="C38" s="52" t="n">
        <v>16</v>
      </c>
      <c r="D38" s="50"/>
      <c r="E38" s="50"/>
      <c r="F38" s="50"/>
      <c r="G38" s="50"/>
      <c r="H38" s="50"/>
      <c r="I38" s="46"/>
      <c r="J38" s="46"/>
      <c r="K38" s="46"/>
      <c r="L38" s="46"/>
      <c r="M38" s="50"/>
      <c r="N38" s="50"/>
      <c r="O38" s="47" t="n">
        <f aca="false">D38+G38+J38</f>
        <v>0</v>
      </c>
      <c r="P38" s="47" t="n">
        <f aca="false">E38+H38+K38</f>
        <v>0</v>
      </c>
      <c r="Q38" s="46"/>
      <c r="R38" s="46"/>
      <c r="S38" s="46"/>
      <c r="T38" s="46"/>
      <c r="U38" s="50"/>
      <c r="V38" s="50"/>
    </row>
    <row r="39" customFormat="false" ht="16.5" hidden="false" customHeight="false" outlineLevel="0" collapsed="false">
      <c r="A39" s="43" t="n">
        <v>27</v>
      </c>
      <c r="B39" s="48" t="s">
        <v>88</v>
      </c>
      <c r="C39" s="52" t="n">
        <v>99</v>
      </c>
      <c r="D39" s="51"/>
      <c r="E39" s="46"/>
      <c r="F39" s="46"/>
      <c r="G39" s="46"/>
      <c r="H39" s="46"/>
      <c r="I39" s="46"/>
      <c r="J39" s="46"/>
      <c r="K39" s="46"/>
      <c r="L39" s="46"/>
      <c r="M39" s="51"/>
      <c r="N39" s="46"/>
      <c r="O39" s="47" t="n">
        <f aca="false">D39+G39+J39</f>
        <v>0</v>
      </c>
      <c r="P39" s="47" t="n">
        <f aca="false">E39+H39+K39</f>
        <v>0</v>
      </c>
      <c r="Q39" s="46"/>
      <c r="R39" s="46"/>
      <c r="S39" s="46"/>
      <c r="T39" s="46"/>
      <c r="U39" s="51"/>
      <c r="V39" s="46"/>
    </row>
    <row r="40" customFormat="false" ht="16.5" hidden="false" customHeight="false" outlineLevel="0" collapsed="false">
      <c r="A40" s="43" t="n">
        <v>28</v>
      </c>
      <c r="B40" s="48" t="s">
        <v>89</v>
      </c>
      <c r="C40" s="52" t="n">
        <v>30</v>
      </c>
      <c r="D40" s="51"/>
      <c r="E40" s="50"/>
      <c r="F40" s="50"/>
      <c r="G40" s="50"/>
      <c r="H40" s="50"/>
      <c r="I40" s="46"/>
      <c r="J40" s="46"/>
      <c r="K40" s="46"/>
      <c r="L40" s="46"/>
      <c r="M40" s="51"/>
      <c r="N40" s="50"/>
      <c r="O40" s="47" t="n">
        <f aca="false">D40+G40+J40</f>
        <v>0</v>
      </c>
      <c r="P40" s="47" t="n">
        <f aca="false">E40+H40+K40</f>
        <v>0</v>
      </c>
      <c r="Q40" s="46"/>
      <c r="R40" s="46"/>
      <c r="S40" s="46"/>
      <c r="T40" s="46"/>
      <c r="U40" s="51"/>
      <c r="V40" s="50"/>
    </row>
    <row r="41" customFormat="false" ht="16.5" hidden="false" customHeight="false" outlineLevel="0" collapsed="false">
      <c r="A41" s="43" t="n">
        <v>29</v>
      </c>
      <c r="B41" s="48" t="s">
        <v>90</v>
      </c>
      <c r="C41" s="52" t="n">
        <v>5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 t="n">
        <f aca="false">D41+G41+J41</f>
        <v>0</v>
      </c>
      <c r="P41" s="47" t="n">
        <f aca="false">E41+H41+K41</f>
        <v>0</v>
      </c>
      <c r="Q41" s="46"/>
      <c r="R41" s="46"/>
      <c r="S41" s="46"/>
      <c r="T41" s="46"/>
      <c r="U41" s="46"/>
      <c r="V41" s="46"/>
    </row>
    <row r="42" customFormat="false" ht="16.5" hidden="false" customHeight="false" outlineLevel="0" collapsed="false">
      <c r="A42" s="43" t="n">
        <v>30</v>
      </c>
      <c r="B42" s="48" t="s">
        <v>91</v>
      </c>
      <c r="C42" s="52" t="n">
        <v>17</v>
      </c>
      <c r="D42" s="50"/>
      <c r="E42" s="50"/>
      <c r="F42" s="50"/>
      <c r="G42" s="50"/>
      <c r="H42" s="50"/>
      <c r="I42" s="46"/>
      <c r="J42" s="46"/>
      <c r="K42" s="46"/>
      <c r="L42" s="46"/>
      <c r="M42" s="50"/>
      <c r="N42" s="50"/>
      <c r="O42" s="47" t="n">
        <f aca="false">D42+G42+J42</f>
        <v>0</v>
      </c>
      <c r="P42" s="47" t="n">
        <f aca="false">E42+H42+K42</f>
        <v>0</v>
      </c>
      <c r="Q42" s="46"/>
      <c r="R42" s="46"/>
      <c r="S42" s="46"/>
      <c r="T42" s="46"/>
      <c r="U42" s="50"/>
      <c r="V42" s="50"/>
    </row>
    <row r="43" customFormat="false" ht="16.5" hidden="false" customHeight="false" outlineLevel="0" collapsed="false">
      <c r="A43" s="43" t="n">
        <v>31</v>
      </c>
      <c r="B43" s="48" t="s">
        <v>92</v>
      </c>
      <c r="C43" s="52" t="n">
        <v>90</v>
      </c>
      <c r="D43" s="51"/>
      <c r="E43" s="46"/>
      <c r="F43" s="46"/>
      <c r="G43" s="46"/>
      <c r="H43" s="46"/>
      <c r="I43" s="46"/>
      <c r="J43" s="46"/>
      <c r="K43" s="46"/>
      <c r="L43" s="46"/>
      <c r="M43" s="51"/>
      <c r="N43" s="46"/>
      <c r="O43" s="47" t="n">
        <f aca="false">D43+G43+J43</f>
        <v>0</v>
      </c>
      <c r="P43" s="47" t="n">
        <f aca="false">E43+H43+K43</f>
        <v>0</v>
      </c>
      <c r="Q43" s="46"/>
      <c r="R43" s="46"/>
      <c r="S43" s="46"/>
      <c r="T43" s="46"/>
      <c r="U43" s="51"/>
      <c r="V43" s="46"/>
    </row>
    <row r="44" customFormat="false" ht="16.5" hidden="false" customHeight="false" outlineLevel="0" collapsed="false">
      <c r="A44" s="43" t="n">
        <v>32</v>
      </c>
      <c r="B44" s="48" t="s">
        <v>93</v>
      </c>
      <c r="C44" s="52" t="s">
        <v>94</v>
      </c>
      <c r="D44" s="51"/>
      <c r="E44" s="50"/>
      <c r="F44" s="50"/>
      <c r="G44" s="50"/>
      <c r="H44" s="50"/>
      <c r="I44" s="46"/>
      <c r="J44" s="46"/>
      <c r="K44" s="46"/>
      <c r="L44" s="46"/>
      <c r="M44" s="51"/>
      <c r="N44" s="50"/>
      <c r="O44" s="47" t="n">
        <f aca="false">D44+G44+J44</f>
        <v>0</v>
      </c>
      <c r="P44" s="47" t="n">
        <f aca="false">E44+H44+K44</f>
        <v>0</v>
      </c>
      <c r="Q44" s="46"/>
      <c r="R44" s="46"/>
      <c r="S44" s="46"/>
      <c r="T44" s="46"/>
      <c r="U44" s="51"/>
      <c r="V44" s="50"/>
    </row>
    <row r="45" customFormat="false" ht="16.5" hidden="false" customHeight="false" outlineLevel="0" collapsed="false">
      <c r="A45" s="43" t="n">
        <v>33</v>
      </c>
      <c r="B45" s="48" t="s">
        <v>95</v>
      </c>
      <c r="C45" s="52" t="n">
        <v>18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 t="n">
        <f aca="false">D45+G45+J45</f>
        <v>0</v>
      </c>
      <c r="P45" s="47" t="n">
        <f aca="false">E45+H45+K45</f>
        <v>0</v>
      </c>
      <c r="Q45" s="46"/>
      <c r="R45" s="46"/>
      <c r="S45" s="46"/>
      <c r="T45" s="46"/>
      <c r="U45" s="46"/>
      <c r="V45" s="46"/>
    </row>
    <row r="46" customFormat="false" ht="16.5" hidden="false" customHeight="false" outlineLevel="0" collapsed="false">
      <c r="A46" s="43" t="n">
        <v>34</v>
      </c>
      <c r="B46" s="48" t="s">
        <v>96</v>
      </c>
      <c r="C46" s="52" t="n">
        <v>21</v>
      </c>
      <c r="D46" s="50"/>
      <c r="E46" s="50"/>
      <c r="F46" s="50"/>
      <c r="G46" s="50"/>
      <c r="H46" s="50"/>
      <c r="I46" s="46"/>
      <c r="J46" s="46"/>
      <c r="K46" s="46"/>
      <c r="L46" s="46"/>
      <c r="M46" s="50"/>
      <c r="N46" s="50"/>
      <c r="O46" s="47" t="n">
        <f aca="false">D46+G46+J46</f>
        <v>0</v>
      </c>
      <c r="P46" s="47" t="n">
        <f aca="false">E46+H46+K46</f>
        <v>0</v>
      </c>
      <c r="Q46" s="46"/>
      <c r="R46" s="46"/>
      <c r="S46" s="46"/>
      <c r="T46" s="46"/>
      <c r="U46" s="50"/>
      <c r="V46" s="50"/>
    </row>
    <row r="47" customFormat="false" ht="16.5" hidden="false" customHeight="false" outlineLevel="0" collapsed="false">
      <c r="A47" s="43" t="n">
        <v>35</v>
      </c>
      <c r="B47" s="48" t="s">
        <v>97</v>
      </c>
      <c r="C47" s="52" t="n">
        <v>20</v>
      </c>
      <c r="D47" s="51"/>
      <c r="E47" s="46"/>
      <c r="F47" s="46"/>
      <c r="G47" s="46"/>
      <c r="H47" s="46"/>
      <c r="I47" s="46"/>
      <c r="J47" s="46"/>
      <c r="K47" s="46"/>
      <c r="L47" s="46"/>
      <c r="M47" s="51"/>
      <c r="N47" s="46"/>
      <c r="O47" s="47" t="n">
        <f aca="false">D47+G47+J47</f>
        <v>0</v>
      </c>
      <c r="P47" s="47" t="n">
        <f aca="false">E47+H47+K47</f>
        <v>0</v>
      </c>
      <c r="Q47" s="46"/>
      <c r="R47" s="46"/>
      <c r="S47" s="46"/>
      <c r="T47" s="46"/>
      <c r="U47" s="51"/>
      <c r="V47" s="46"/>
    </row>
    <row r="48" customFormat="false" ht="16.5" hidden="false" customHeight="false" outlineLevel="0" collapsed="false">
      <c r="A48" s="43" t="n">
        <v>36</v>
      </c>
      <c r="B48" s="53" t="s">
        <v>98</v>
      </c>
      <c r="C48" s="54" t="n">
        <v>10</v>
      </c>
      <c r="D48" s="51"/>
      <c r="E48" s="50"/>
      <c r="F48" s="50"/>
      <c r="G48" s="50"/>
      <c r="H48" s="50"/>
      <c r="I48" s="46"/>
      <c r="J48" s="46"/>
      <c r="K48" s="46"/>
      <c r="L48" s="46"/>
      <c r="M48" s="51"/>
      <c r="N48" s="50"/>
      <c r="O48" s="47" t="n">
        <f aca="false">D48+G48+J48</f>
        <v>0</v>
      </c>
      <c r="P48" s="47" t="n">
        <f aca="false">E48+H48+K48</f>
        <v>0</v>
      </c>
      <c r="Q48" s="46"/>
      <c r="R48" s="46"/>
      <c r="S48" s="46"/>
      <c r="T48" s="46"/>
      <c r="U48" s="51"/>
      <c r="V48" s="50"/>
    </row>
    <row r="49" customFormat="false" ht="18" hidden="false" customHeight="true" outlineLevel="0" collapsed="false">
      <c r="A49" s="55" t="s">
        <v>99</v>
      </c>
      <c r="B49" s="55"/>
      <c r="C49" s="56" t="s">
        <v>100</v>
      </c>
      <c r="D49" s="57" t="n">
        <f aca="false">SUM(D13:D48)</f>
        <v>0</v>
      </c>
      <c r="E49" s="57" t="n">
        <f aca="false">SUM(E13:E48)</f>
        <v>0</v>
      </c>
      <c r="F49" s="57" t="n">
        <f aca="false">SUM(F13:F48)</f>
        <v>0</v>
      </c>
      <c r="G49" s="57" t="n">
        <f aca="false">SUM(G13:G48)</f>
        <v>0</v>
      </c>
      <c r="H49" s="57" t="n">
        <f aca="false">SUM(H13:H48)</f>
        <v>0</v>
      </c>
      <c r="I49" s="57" t="n">
        <f aca="false">SUM(I13:I48)</f>
        <v>0</v>
      </c>
      <c r="J49" s="57" t="n">
        <f aca="false">SUM(J13:J48)</f>
        <v>0</v>
      </c>
      <c r="K49" s="57" t="n">
        <f aca="false">SUM(K13:K48)</f>
        <v>0</v>
      </c>
      <c r="L49" s="57" t="n">
        <f aca="false">SUM(L13:L48)</f>
        <v>0</v>
      </c>
      <c r="M49" s="57" t="n">
        <f aca="false">SUM(M13:M48)</f>
        <v>0</v>
      </c>
      <c r="N49" s="57" t="n">
        <f aca="false">SUM(N13:N48)</f>
        <v>0</v>
      </c>
      <c r="O49" s="58" t="n">
        <f aca="false">D49+G49+J49</f>
        <v>0</v>
      </c>
      <c r="P49" s="58" t="n">
        <f aca="false">E49+H49+K49</f>
        <v>0</v>
      </c>
      <c r="Q49" s="58" t="n">
        <f aca="false">SUM(Q13:Q48)</f>
        <v>0</v>
      </c>
      <c r="R49" s="58" t="n">
        <f aca="false">SUM(R13:R48)</f>
        <v>0</v>
      </c>
      <c r="S49" s="57" t="n">
        <f aca="false">SUM(S13:S48)</f>
        <v>0</v>
      </c>
      <c r="T49" s="57" t="n">
        <f aca="false">SUM(T13:T48)</f>
        <v>0</v>
      </c>
      <c r="U49" s="57" t="n">
        <f aca="false">SUM(U13:U48)</f>
        <v>0</v>
      </c>
      <c r="V49" s="57" t="n">
        <f aca="false">SUM(V13:V48)</f>
        <v>0</v>
      </c>
    </row>
    <row r="50" s="62" customFormat="true" ht="15" hidden="false" customHeight="false" outlineLevel="0" collapsed="false">
      <c r="A50" s="59"/>
      <c r="B50" s="60"/>
      <c r="C50" s="61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92" customFormat="false" ht="15" hidden="false" customHeight="false" outlineLevel="0" collapsed="false">
      <c r="AE92" s="63" t="s">
        <v>101</v>
      </c>
      <c r="AF92" s="63" t="s">
        <v>102</v>
      </c>
      <c r="AH92" s="64"/>
    </row>
    <row r="93" customFormat="false" ht="15" hidden="false" customHeight="false" outlineLevel="0" collapsed="false">
      <c r="AE93" s="65" t="s">
        <v>103</v>
      </c>
      <c r="AF93" s="66" t="s">
        <v>104</v>
      </c>
    </row>
    <row r="94" customFormat="false" ht="15" hidden="false" customHeight="false" outlineLevel="0" collapsed="false">
      <c r="AE94" s="67" t="s">
        <v>105</v>
      </c>
      <c r="AF94" s="68" t="s">
        <v>106</v>
      </c>
    </row>
    <row r="95" customFormat="false" ht="15" hidden="false" customHeight="false" outlineLevel="0" collapsed="false">
      <c r="I95" s="62"/>
      <c r="J95" s="62"/>
      <c r="AE95" s="67" t="s">
        <v>107</v>
      </c>
      <c r="AF95" s="68" t="s">
        <v>108</v>
      </c>
    </row>
    <row r="96" customFormat="false" ht="15" hidden="false" customHeight="false" outlineLevel="0" collapsed="false">
      <c r="D96" s="62"/>
      <c r="E96" s="62"/>
      <c r="F96" s="62"/>
      <c r="G96" s="62"/>
      <c r="H96" s="62"/>
      <c r="I96" s="69"/>
      <c r="J96" s="69"/>
      <c r="K96" s="62"/>
      <c r="L96" s="62"/>
      <c r="M96" s="62"/>
      <c r="N96" s="62"/>
      <c r="O96" s="62"/>
      <c r="P96" s="62"/>
      <c r="Q96" s="62"/>
      <c r="R96" s="62"/>
      <c r="AE96" s="67" t="s">
        <v>109</v>
      </c>
      <c r="AF96" s="68" t="s">
        <v>110</v>
      </c>
    </row>
    <row r="97" customFormat="false" ht="15" hidden="false" customHeight="false" outlineLevel="0" collapsed="false">
      <c r="D97" s="62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70"/>
      <c r="T97" s="70"/>
      <c r="U97" s="70"/>
      <c r="AE97" s="67" t="s">
        <v>111</v>
      </c>
      <c r="AF97" s="68" t="s">
        <v>112</v>
      </c>
    </row>
    <row r="98" customFormat="false" ht="15.75" hidden="false" customHeight="false" outlineLevel="0" collapsed="false">
      <c r="D98" s="62"/>
      <c r="E98" s="71"/>
      <c r="F98" s="69"/>
      <c r="G98" s="71"/>
      <c r="H98" s="71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70"/>
      <c r="T98" s="70"/>
      <c r="U98" s="70"/>
      <c r="AE98" s="67" t="s">
        <v>113</v>
      </c>
      <c r="AF98" s="68" t="s">
        <v>114</v>
      </c>
    </row>
    <row r="99" customFormat="false" ht="15.75" hidden="false" customHeight="false" outlineLevel="0" collapsed="false">
      <c r="D99" s="62"/>
      <c r="E99" s="72"/>
      <c r="F99" s="69"/>
      <c r="G99" s="72"/>
      <c r="H99" s="72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70"/>
      <c r="T99" s="70"/>
      <c r="U99" s="70"/>
      <c r="AE99" s="73" t="s">
        <v>115</v>
      </c>
      <c r="AF99" s="74" t="s">
        <v>116</v>
      </c>
    </row>
    <row r="100" customFormat="false" ht="15.75" hidden="false" customHeight="false" outlineLevel="0" collapsed="false">
      <c r="D100" s="62"/>
      <c r="E100" s="72"/>
      <c r="F100" s="69"/>
      <c r="G100" s="72"/>
      <c r="H100" s="72"/>
      <c r="I100" s="69"/>
      <c r="J100" s="69"/>
      <c r="K100" s="69"/>
      <c r="L100" s="69"/>
      <c r="M100" s="75"/>
      <c r="N100" s="75"/>
      <c r="O100" s="69"/>
      <c r="P100" s="69"/>
      <c r="Q100" s="69"/>
      <c r="R100" s="69"/>
      <c r="S100" s="70"/>
      <c r="T100" s="70"/>
      <c r="U100" s="70"/>
      <c r="AE100" s="67" t="s">
        <v>117</v>
      </c>
      <c r="AF100" s="68" t="s">
        <v>118</v>
      </c>
    </row>
    <row r="101" customFormat="false" ht="15.75" hidden="false" customHeight="false" outlineLevel="0" collapsed="false">
      <c r="D101" s="62"/>
      <c r="E101" s="72"/>
      <c r="F101" s="69"/>
      <c r="G101" s="72"/>
      <c r="H101" s="72"/>
      <c r="I101" s="69"/>
      <c r="J101" s="69"/>
      <c r="K101" s="69"/>
      <c r="L101" s="69"/>
      <c r="M101" s="75"/>
      <c r="N101" s="75"/>
      <c r="O101" s="69"/>
      <c r="P101" s="69"/>
      <c r="Q101" s="69"/>
      <c r="R101" s="69"/>
      <c r="S101" s="70"/>
      <c r="T101" s="70"/>
      <c r="U101" s="70"/>
      <c r="AE101" s="67" t="s">
        <v>119</v>
      </c>
      <c r="AF101" s="68" t="s">
        <v>120</v>
      </c>
    </row>
    <row r="102" customFormat="false" ht="15.75" hidden="false" customHeight="false" outlineLevel="0" collapsed="false">
      <c r="D102" s="62"/>
      <c r="E102" s="72"/>
      <c r="F102" s="69"/>
      <c r="G102" s="72"/>
      <c r="H102" s="72"/>
      <c r="I102" s="69"/>
      <c r="J102" s="69"/>
      <c r="K102" s="69"/>
      <c r="L102" s="69"/>
      <c r="M102" s="75"/>
      <c r="N102" s="75"/>
      <c r="O102" s="69"/>
      <c r="P102" s="69"/>
      <c r="Q102" s="69"/>
      <c r="R102" s="69"/>
      <c r="S102" s="70"/>
      <c r="T102" s="70"/>
      <c r="U102" s="70"/>
      <c r="AE102" s="67" t="s">
        <v>121</v>
      </c>
      <c r="AF102" s="68" t="s">
        <v>122</v>
      </c>
    </row>
    <row r="103" customFormat="false" ht="15.75" hidden="false" customHeight="false" outlineLevel="0" collapsed="false">
      <c r="D103" s="62"/>
      <c r="E103" s="72"/>
      <c r="F103" s="69"/>
      <c r="G103" s="72"/>
      <c r="H103" s="72"/>
      <c r="I103" s="69"/>
      <c r="J103" s="69"/>
      <c r="K103" s="69"/>
      <c r="L103" s="69"/>
      <c r="M103" s="75"/>
      <c r="N103" s="75"/>
      <c r="O103" s="69"/>
      <c r="P103" s="69"/>
      <c r="Q103" s="69"/>
      <c r="R103" s="69"/>
      <c r="S103" s="70"/>
      <c r="T103" s="70"/>
      <c r="U103" s="70"/>
      <c r="AE103" s="67" t="s">
        <v>123</v>
      </c>
      <c r="AF103" s="68" t="s">
        <v>124</v>
      </c>
    </row>
    <row r="104" customFormat="false" ht="15.75" hidden="false" customHeight="false" outlineLevel="0" collapsed="false">
      <c r="D104" s="62"/>
      <c r="E104" s="72"/>
      <c r="F104" s="69"/>
      <c r="G104" s="72"/>
      <c r="H104" s="72"/>
      <c r="I104" s="69"/>
      <c r="J104" s="69"/>
      <c r="K104" s="69"/>
      <c r="L104" s="69"/>
      <c r="M104" s="75"/>
      <c r="N104" s="75"/>
      <c r="O104" s="69"/>
      <c r="P104" s="69"/>
      <c r="Q104" s="69"/>
      <c r="R104" s="69"/>
      <c r="S104" s="70"/>
      <c r="T104" s="70"/>
      <c r="U104" s="70"/>
      <c r="AE104" s="67" t="s">
        <v>125</v>
      </c>
      <c r="AF104" s="68" t="s">
        <v>126</v>
      </c>
    </row>
    <row r="105" customFormat="false" ht="15.75" hidden="false" customHeight="false" outlineLevel="0" collapsed="false">
      <c r="D105" s="62"/>
      <c r="E105" s="72"/>
      <c r="F105" s="69"/>
      <c r="G105" s="72"/>
      <c r="H105" s="72"/>
      <c r="I105" s="69"/>
      <c r="J105" s="69"/>
      <c r="K105" s="69"/>
      <c r="L105" s="69"/>
      <c r="M105" s="75"/>
      <c r="N105" s="75"/>
      <c r="O105" s="69"/>
      <c r="P105" s="69"/>
      <c r="Q105" s="69"/>
      <c r="R105" s="69"/>
      <c r="S105" s="70"/>
      <c r="T105" s="70"/>
      <c r="U105" s="70"/>
      <c r="AE105" s="67" t="s">
        <v>127</v>
      </c>
      <c r="AF105" s="68" t="s">
        <v>128</v>
      </c>
    </row>
    <row r="106" customFormat="false" ht="15.75" hidden="false" customHeight="false" outlineLevel="0" collapsed="false">
      <c r="D106" s="62"/>
      <c r="E106" s="72"/>
      <c r="F106" s="69"/>
      <c r="G106" s="72"/>
      <c r="H106" s="72"/>
      <c r="I106" s="69"/>
      <c r="J106" s="69"/>
      <c r="K106" s="69"/>
      <c r="L106" s="69"/>
      <c r="M106" s="75"/>
      <c r="N106" s="75"/>
      <c r="O106" s="69"/>
      <c r="P106" s="69"/>
      <c r="Q106" s="69"/>
      <c r="R106" s="69"/>
      <c r="S106" s="70"/>
      <c r="T106" s="70"/>
      <c r="U106" s="70"/>
      <c r="AE106" s="67" t="s">
        <v>129</v>
      </c>
      <c r="AF106" s="68" t="s">
        <v>130</v>
      </c>
    </row>
    <row r="107" customFormat="false" ht="15.75" hidden="false" customHeight="false" outlineLevel="0" collapsed="false">
      <c r="D107" s="62"/>
      <c r="E107" s="72"/>
      <c r="F107" s="69"/>
      <c r="G107" s="72"/>
      <c r="H107" s="72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70"/>
      <c r="T107" s="70"/>
      <c r="U107" s="70"/>
      <c r="AE107" s="67" t="s">
        <v>131</v>
      </c>
      <c r="AF107" s="68" t="s">
        <v>132</v>
      </c>
    </row>
    <row r="108" customFormat="false" ht="15.75" hidden="false" customHeight="false" outlineLevel="0" collapsed="false">
      <c r="D108" s="62"/>
      <c r="E108" s="72"/>
      <c r="F108" s="69"/>
      <c r="G108" s="72"/>
      <c r="H108" s="72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70"/>
      <c r="T108" s="70"/>
      <c r="U108" s="70"/>
      <c r="AE108" s="67" t="s">
        <v>133</v>
      </c>
      <c r="AF108" s="68" t="s">
        <v>134</v>
      </c>
    </row>
    <row r="109" customFormat="false" ht="15.75" hidden="false" customHeight="false" outlineLevel="0" collapsed="false">
      <c r="D109" s="62"/>
      <c r="E109" s="72"/>
      <c r="F109" s="69"/>
      <c r="G109" s="72"/>
      <c r="H109" s="72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70"/>
      <c r="T109" s="70"/>
      <c r="U109" s="70"/>
      <c r="AE109" s="67" t="s">
        <v>135</v>
      </c>
      <c r="AF109" s="68" t="s">
        <v>136</v>
      </c>
    </row>
    <row r="110" customFormat="false" ht="15.75" hidden="false" customHeight="false" outlineLevel="0" collapsed="false">
      <c r="D110" s="62"/>
      <c r="E110" s="72"/>
      <c r="F110" s="69"/>
      <c r="G110" s="72"/>
      <c r="H110" s="72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70"/>
      <c r="T110" s="70"/>
      <c r="U110" s="70"/>
      <c r="AE110" s="67" t="s">
        <v>137</v>
      </c>
      <c r="AF110" s="76" t="s">
        <v>138</v>
      </c>
    </row>
    <row r="111" customFormat="false" ht="15.75" hidden="false" customHeight="false" outlineLevel="0" collapsed="false">
      <c r="D111" s="62"/>
      <c r="E111" s="72"/>
      <c r="F111" s="69"/>
      <c r="G111" s="72"/>
      <c r="H111" s="72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70"/>
      <c r="T111" s="70"/>
      <c r="U111" s="70"/>
      <c r="AE111" s="67" t="s">
        <v>139</v>
      </c>
      <c r="AF111" s="68" t="s">
        <v>140</v>
      </c>
    </row>
    <row r="112" customFormat="false" ht="15.75" hidden="false" customHeight="false" outlineLevel="0" collapsed="false">
      <c r="D112" s="62"/>
      <c r="E112" s="72"/>
      <c r="F112" s="69"/>
      <c r="G112" s="77"/>
      <c r="H112" s="77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70"/>
      <c r="T112" s="70"/>
      <c r="U112" s="70"/>
      <c r="AE112" s="67" t="s">
        <v>141</v>
      </c>
      <c r="AF112" s="68" t="s">
        <v>142</v>
      </c>
    </row>
    <row r="113" customFormat="false" ht="15.75" hidden="false" customHeight="false" outlineLevel="0" collapsed="false">
      <c r="D113" s="62"/>
      <c r="E113" s="72"/>
      <c r="F113" s="69"/>
      <c r="G113" s="72"/>
      <c r="H113" s="72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70"/>
      <c r="T113" s="70"/>
      <c r="U113" s="70"/>
      <c r="AE113" s="67" t="s">
        <v>143</v>
      </c>
      <c r="AF113" s="68" t="s">
        <v>144</v>
      </c>
    </row>
    <row r="114" customFormat="false" ht="15.75" hidden="false" customHeight="false" outlineLevel="0" collapsed="false">
      <c r="D114" s="62"/>
      <c r="E114" s="72"/>
      <c r="F114" s="69"/>
      <c r="G114" s="72"/>
      <c r="H114" s="72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70"/>
      <c r="T114" s="70"/>
      <c r="U114" s="70"/>
      <c r="AE114" s="67" t="s">
        <v>145</v>
      </c>
      <c r="AF114" s="68" t="s">
        <v>146</v>
      </c>
    </row>
    <row r="115" customFormat="false" ht="15.75" hidden="false" customHeight="false" outlineLevel="0" collapsed="false">
      <c r="D115" s="62"/>
      <c r="E115" s="72"/>
      <c r="F115" s="69"/>
      <c r="G115" s="72"/>
      <c r="H115" s="72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70"/>
      <c r="T115" s="70"/>
      <c r="U115" s="70"/>
      <c r="AE115" s="67" t="s">
        <v>147</v>
      </c>
      <c r="AF115" s="68" t="s">
        <v>148</v>
      </c>
    </row>
    <row r="116" customFormat="false" ht="15.75" hidden="false" customHeight="false" outlineLevel="0" collapsed="false">
      <c r="D116" s="62"/>
      <c r="E116" s="72"/>
      <c r="F116" s="69"/>
      <c r="G116" s="72"/>
      <c r="H116" s="72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70"/>
      <c r="T116" s="70"/>
      <c r="U116" s="70"/>
      <c r="AE116" s="67" t="s">
        <v>149</v>
      </c>
      <c r="AF116" s="68" t="s">
        <v>150</v>
      </c>
    </row>
    <row r="117" customFormat="false" ht="15.75" hidden="false" customHeight="false" outlineLevel="0" collapsed="false">
      <c r="D117" s="62"/>
      <c r="E117" s="72"/>
      <c r="F117" s="69"/>
      <c r="G117" s="72"/>
      <c r="H117" s="72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70"/>
      <c r="T117" s="70"/>
      <c r="U117" s="70"/>
      <c r="AE117" s="67" t="s">
        <v>151</v>
      </c>
      <c r="AF117" s="68" t="s">
        <v>152</v>
      </c>
    </row>
    <row r="118" customFormat="false" ht="15.75" hidden="false" customHeight="false" outlineLevel="0" collapsed="false">
      <c r="D118" s="62"/>
      <c r="E118" s="72"/>
      <c r="F118" s="69"/>
      <c r="G118" s="72"/>
      <c r="H118" s="72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70"/>
      <c r="T118" s="70"/>
      <c r="U118" s="70"/>
      <c r="AE118" s="67" t="s">
        <v>153</v>
      </c>
      <c r="AF118" s="68" t="s">
        <v>154</v>
      </c>
    </row>
    <row r="119" customFormat="false" ht="15.75" hidden="false" customHeight="false" outlineLevel="0" collapsed="false">
      <c r="D119" s="62"/>
      <c r="E119" s="72"/>
      <c r="F119" s="69"/>
      <c r="G119" s="72"/>
      <c r="H119" s="72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70"/>
      <c r="T119" s="70"/>
      <c r="U119" s="70"/>
      <c r="AE119" s="67" t="s">
        <v>155</v>
      </c>
      <c r="AF119" s="68" t="s">
        <v>156</v>
      </c>
    </row>
    <row r="120" customFormat="false" ht="15.75" hidden="false" customHeight="false" outlineLevel="0" collapsed="false">
      <c r="D120" s="62"/>
      <c r="E120" s="72"/>
      <c r="F120" s="69"/>
      <c r="G120" s="72"/>
      <c r="H120" s="72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70"/>
      <c r="T120" s="70"/>
      <c r="U120" s="70"/>
      <c r="AE120" s="67" t="s">
        <v>157</v>
      </c>
      <c r="AF120" s="68" t="s">
        <v>158</v>
      </c>
    </row>
    <row r="121" customFormat="false" ht="15.75" hidden="false" customHeight="false" outlineLevel="0" collapsed="false">
      <c r="D121" s="62"/>
      <c r="E121" s="72"/>
      <c r="F121" s="69"/>
      <c r="G121" s="72"/>
      <c r="H121" s="72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70"/>
      <c r="T121" s="70"/>
      <c r="U121" s="70"/>
      <c r="AE121" s="73" t="s">
        <v>159</v>
      </c>
      <c r="AF121" s="74" t="s">
        <v>160</v>
      </c>
    </row>
    <row r="122" customFormat="false" ht="15.75" hidden="false" customHeight="false" outlineLevel="0" collapsed="false">
      <c r="D122" s="62"/>
      <c r="E122" s="72"/>
      <c r="F122" s="69"/>
      <c r="G122" s="72"/>
      <c r="H122" s="72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70"/>
      <c r="T122" s="70"/>
      <c r="U122" s="70"/>
      <c r="AE122" s="67" t="s">
        <v>161</v>
      </c>
      <c r="AF122" s="68" t="s">
        <v>162</v>
      </c>
    </row>
    <row r="123" customFormat="false" ht="15.75" hidden="false" customHeight="false" outlineLevel="0" collapsed="false">
      <c r="D123" s="62"/>
      <c r="E123" s="72"/>
      <c r="F123" s="69"/>
      <c r="G123" s="72"/>
      <c r="H123" s="72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70"/>
      <c r="T123" s="70"/>
      <c r="U123" s="70"/>
      <c r="AE123" s="67" t="s">
        <v>163</v>
      </c>
      <c r="AF123" s="68" t="s">
        <v>164</v>
      </c>
    </row>
    <row r="124" customFormat="false" ht="15.75" hidden="false" customHeight="false" outlineLevel="0" collapsed="false">
      <c r="D124" s="62"/>
      <c r="E124" s="72"/>
      <c r="F124" s="69"/>
      <c r="G124" s="72"/>
      <c r="H124" s="72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70"/>
      <c r="T124" s="70"/>
      <c r="U124" s="70"/>
      <c r="AE124" s="67" t="s">
        <v>165</v>
      </c>
      <c r="AF124" s="68" t="s">
        <v>166</v>
      </c>
    </row>
    <row r="125" customFormat="false" ht="15.75" hidden="false" customHeight="false" outlineLevel="0" collapsed="false">
      <c r="D125" s="62"/>
      <c r="E125" s="72"/>
      <c r="F125" s="69"/>
      <c r="G125" s="72"/>
      <c r="H125" s="72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70"/>
      <c r="T125" s="70"/>
      <c r="U125" s="70"/>
      <c r="AE125" s="67" t="s">
        <v>167</v>
      </c>
      <c r="AF125" s="68" t="s">
        <v>168</v>
      </c>
    </row>
    <row r="126" customFormat="false" ht="15.75" hidden="false" customHeight="false" outlineLevel="0" collapsed="false">
      <c r="D126" s="62"/>
      <c r="E126" s="72"/>
      <c r="F126" s="69"/>
      <c r="G126" s="72"/>
      <c r="H126" s="72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70"/>
      <c r="T126" s="70"/>
      <c r="U126" s="70"/>
      <c r="AE126" s="67" t="s">
        <v>169</v>
      </c>
      <c r="AF126" s="68" t="s">
        <v>170</v>
      </c>
    </row>
    <row r="127" customFormat="false" ht="15.75" hidden="false" customHeight="false" outlineLevel="0" collapsed="false">
      <c r="D127" s="62"/>
      <c r="E127" s="72"/>
      <c r="F127" s="69"/>
      <c r="G127" s="72"/>
      <c r="H127" s="72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70"/>
      <c r="T127" s="70"/>
      <c r="U127" s="70"/>
      <c r="AE127" s="67" t="s">
        <v>171</v>
      </c>
      <c r="AF127" s="68" t="s">
        <v>172</v>
      </c>
    </row>
    <row r="128" customFormat="false" ht="15.75" hidden="false" customHeight="false" outlineLevel="0" collapsed="false">
      <c r="D128" s="62"/>
      <c r="E128" s="72"/>
      <c r="F128" s="69"/>
      <c r="G128" s="72"/>
      <c r="H128" s="72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70"/>
      <c r="T128" s="70"/>
      <c r="U128" s="70"/>
      <c r="AE128" s="67" t="s">
        <v>173</v>
      </c>
      <c r="AF128" s="68" t="s">
        <v>174</v>
      </c>
    </row>
    <row r="129" customFormat="false" ht="15.75" hidden="false" customHeight="false" outlineLevel="0" collapsed="false">
      <c r="D129" s="62"/>
      <c r="E129" s="72"/>
      <c r="F129" s="69"/>
      <c r="G129" s="72"/>
      <c r="H129" s="72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70"/>
      <c r="T129" s="70"/>
      <c r="U129" s="70"/>
      <c r="AE129" s="67" t="s">
        <v>175</v>
      </c>
      <c r="AF129" s="68" t="s">
        <v>176</v>
      </c>
    </row>
    <row r="130" customFormat="false" ht="15.75" hidden="false" customHeight="false" outlineLevel="0" collapsed="false">
      <c r="D130" s="62"/>
      <c r="E130" s="72"/>
      <c r="F130" s="69"/>
      <c r="G130" s="72"/>
      <c r="H130" s="72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70"/>
      <c r="T130" s="70"/>
      <c r="U130" s="70"/>
      <c r="AE130" s="67" t="s">
        <v>177</v>
      </c>
      <c r="AF130" s="68" t="s">
        <v>178</v>
      </c>
    </row>
    <row r="131" customFormat="false" ht="15.75" hidden="false" customHeight="false" outlineLevel="0" collapsed="false">
      <c r="D131" s="62"/>
      <c r="E131" s="72"/>
      <c r="F131" s="69"/>
      <c r="G131" s="72"/>
      <c r="H131" s="72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70"/>
      <c r="T131" s="70"/>
      <c r="U131" s="70"/>
      <c r="AE131" s="67" t="s">
        <v>179</v>
      </c>
      <c r="AF131" s="68" t="s">
        <v>180</v>
      </c>
    </row>
    <row r="132" customFormat="false" ht="15.75" hidden="false" customHeight="false" outlineLevel="0" collapsed="false">
      <c r="D132" s="62"/>
      <c r="E132" s="72"/>
      <c r="F132" s="69"/>
      <c r="G132" s="72"/>
      <c r="H132" s="72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70"/>
      <c r="T132" s="70"/>
      <c r="U132" s="70"/>
      <c r="AE132" s="67" t="s">
        <v>181</v>
      </c>
      <c r="AF132" s="68" t="s">
        <v>182</v>
      </c>
    </row>
    <row r="133" customFormat="false" ht="15.75" hidden="false" customHeight="false" outlineLevel="0" collapsed="false">
      <c r="D133" s="62"/>
      <c r="E133" s="72"/>
      <c r="F133" s="69"/>
      <c r="G133" s="72"/>
      <c r="H133" s="72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70"/>
      <c r="T133" s="70"/>
      <c r="U133" s="70"/>
      <c r="AE133" s="67" t="s">
        <v>183</v>
      </c>
      <c r="AF133" s="68" t="s">
        <v>184</v>
      </c>
    </row>
    <row r="134" customFormat="false" ht="15.75" hidden="false" customHeight="false" outlineLevel="0" collapsed="false">
      <c r="D134" s="62"/>
      <c r="E134" s="72"/>
      <c r="F134" s="69"/>
      <c r="G134" s="72"/>
      <c r="H134" s="72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70"/>
      <c r="T134" s="70"/>
      <c r="U134" s="70"/>
      <c r="AE134" s="67" t="s">
        <v>185</v>
      </c>
      <c r="AF134" s="68" t="s">
        <v>186</v>
      </c>
    </row>
    <row r="135" customFormat="false" ht="15.75" hidden="false" customHeight="false" outlineLevel="0" collapsed="false">
      <c r="D135" s="62"/>
      <c r="E135" s="72"/>
      <c r="F135" s="69"/>
      <c r="G135" s="72"/>
      <c r="H135" s="72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70"/>
      <c r="T135" s="70"/>
      <c r="U135" s="70"/>
      <c r="AE135" s="67" t="s">
        <v>187</v>
      </c>
      <c r="AF135" s="68" t="s">
        <v>188</v>
      </c>
    </row>
    <row r="136" customFormat="false" ht="15.75" hidden="false" customHeight="false" outlineLevel="0" collapsed="false">
      <c r="D136" s="62"/>
      <c r="E136" s="72"/>
      <c r="F136" s="69"/>
      <c r="G136" s="72"/>
      <c r="H136" s="72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70"/>
      <c r="T136" s="70"/>
      <c r="U136" s="70"/>
      <c r="AE136" s="73" t="s">
        <v>189</v>
      </c>
      <c r="AF136" s="74" t="s">
        <v>190</v>
      </c>
    </row>
    <row r="137" customFormat="false" ht="15.75" hidden="false" customHeight="false" outlineLevel="0" collapsed="false">
      <c r="D137" s="62"/>
      <c r="E137" s="72"/>
      <c r="F137" s="69"/>
      <c r="G137" s="72"/>
      <c r="H137" s="72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70"/>
      <c r="T137" s="70"/>
      <c r="U137" s="70"/>
      <c r="AE137" s="67" t="s">
        <v>191</v>
      </c>
      <c r="AF137" s="68" t="s">
        <v>192</v>
      </c>
    </row>
    <row r="138" customFormat="false" ht="15.75" hidden="false" customHeight="false" outlineLevel="0" collapsed="false">
      <c r="D138" s="62"/>
      <c r="E138" s="72"/>
      <c r="F138" s="69"/>
      <c r="G138" s="72"/>
      <c r="H138" s="72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70"/>
      <c r="T138" s="70"/>
      <c r="U138" s="70"/>
      <c r="AE138" s="67" t="s">
        <v>193</v>
      </c>
      <c r="AF138" s="68" t="s">
        <v>194</v>
      </c>
    </row>
    <row r="139" customFormat="false" ht="15.75" hidden="false" customHeight="false" outlineLevel="0" collapsed="false">
      <c r="D139" s="62"/>
      <c r="E139" s="72"/>
      <c r="F139" s="69"/>
      <c r="G139" s="72"/>
      <c r="H139" s="72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70"/>
      <c r="T139" s="70"/>
      <c r="U139" s="70"/>
      <c r="AE139" s="67" t="s">
        <v>195</v>
      </c>
      <c r="AF139" s="68" t="s">
        <v>196</v>
      </c>
    </row>
    <row r="140" customFormat="false" ht="15.75" hidden="false" customHeight="false" outlineLevel="0" collapsed="false">
      <c r="D140" s="62"/>
      <c r="E140" s="72"/>
      <c r="F140" s="69"/>
      <c r="G140" s="72"/>
      <c r="H140" s="72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70"/>
      <c r="T140" s="70"/>
      <c r="U140" s="70"/>
      <c r="AE140" s="67" t="s">
        <v>197</v>
      </c>
      <c r="AF140" s="68" t="s">
        <v>198</v>
      </c>
    </row>
    <row r="141" customFormat="false" ht="15.75" hidden="false" customHeight="false" outlineLevel="0" collapsed="false">
      <c r="D141" s="62"/>
      <c r="E141" s="72"/>
      <c r="F141" s="69"/>
      <c r="G141" s="72"/>
      <c r="H141" s="72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70"/>
      <c r="T141" s="70"/>
      <c r="U141" s="70"/>
      <c r="AE141" s="67" t="s">
        <v>199</v>
      </c>
      <c r="AF141" s="68" t="s">
        <v>200</v>
      </c>
    </row>
    <row r="142" customFormat="false" ht="15.75" hidden="false" customHeight="false" outlineLevel="0" collapsed="false">
      <c r="D142" s="62"/>
      <c r="E142" s="72"/>
      <c r="F142" s="69"/>
      <c r="G142" s="72"/>
      <c r="H142" s="72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70"/>
      <c r="T142" s="70"/>
      <c r="U142" s="70"/>
      <c r="AE142" s="67" t="s">
        <v>201</v>
      </c>
      <c r="AF142" s="68" t="s">
        <v>202</v>
      </c>
    </row>
    <row r="143" customFormat="false" ht="15.75" hidden="false" customHeight="false" outlineLevel="0" collapsed="false">
      <c r="D143" s="62"/>
      <c r="E143" s="72"/>
      <c r="F143" s="69"/>
      <c r="G143" s="72"/>
      <c r="H143" s="72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70"/>
      <c r="T143" s="70"/>
      <c r="U143" s="70"/>
      <c r="AE143" s="67" t="s">
        <v>203</v>
      </c>
      <c r="AF143" s="68" t="s">
        <v>204</v>
      </c>
    </row>
    <row r="144" customFormat="false" ht="15.75" hidden="false" customHeight="false" outlineLevel="0" collapsed="false">
      <c r="D144" s="62"/>
      <c r="E144" s="72"/>
      <c r="F144" s="69"/>
      <c r="G144" s="72"/>
      <c r="H144" s="72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70"/>
      <c r="T144" s="70"/>
      <c r="U144" s="70"/>
      <c r="AE144" s="67" t="s">
        <v>205</v>
      </c>
      <c r="AF144" s="68" t="s">
        <v>206</v>
      </c>
    </row>
    <row r="145" customFormat="false" ht="15.75" hidden="false" customHeight="false" outlineLevel="0" collapsed="false">
      <c r="D145" s="62"/>
      <c r="E145" s="72"/>
      <c r="F145" s="69"/>
      <c r="G145" s="72"/>
      <c r="H145" s="72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70"/>
      <c r="T145" s="70"/>
      <c r="U145" s="70"/>
      <c r="AE145" s="67" t="s">
        <v>207</v>
      </c>
      <c r="AF145" s="68" t="s">
        <v>208</v>
      </c>
    </row>
    <row r="146" customFormat="false" ht="15.75" hidden="false" customHeight="false" outlineLevel="0" collapsed="false">
      <c r="D146" s="62"/>
      <c r="E146" s="72"/>
      <c r="F146" s="69"/>
      <c r="G146" s="72"/>
      <c r="H146" s="72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70"/>
      <c r="T146" s="70"/>
      <c r="U146" s="70"/>
      <c r="AE146" s="67" t="s">
        <v>209</v>
      </c>
      <c r="AF146" s="68" t="s">
        <v>210</v>
      </c>
    </row>
    <row r="147" customFormat="false" ht="15.75" hidden="false" customHeight="false" outlineLevel="0" collapsed="false">
      <c r="D147" s="62"/>
      <c r="E147" s="72"/>
      <c r="F147" s="69"/>
      <c r="G147" s="72"/>
      <c r="H147" s="72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70"/>
      <c r="T147" s="70"/>
      <c r="U147" s="70"/>
      <c r="AE147" s="67" t="s">
        <v>211</v>
      </c>
      <c r="AF147" s="68" t="s">
        <v>212</v>
      </c>
    </row>
    <row r="148" customFormat="false" ht="15.75" hidden="false" customHeight="false" outlineLevel="0" collapsed="false">
      <c r="D148" s="62"/>
      <c r="E148" s="72"/>
      <c r="F148" s="69"/>
      <c r="G148" s="72"/>
      <c r="H148" s="72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70"/>
      <c r="T148" s="70"/>
      <c r="U148" s="70"/>
      <c r="AE148" s="67" t="s">
        <v>213</v>
      </c>
      <c r="AF148" s="68" t="s">
        <v>214</v>
      </c>
    </row>
    <row r="149" customFormat="false" ht="15.75" hidden="false" customHeight="false" outlineLevel="0" collapsed="false">
      <c r="D149" s="62"/>
      <c r="E149" s="72"/>
      <c r="F149" s="69"/>
      <c r="G149" s="72"/>
      <c r="H149" s="72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70"/>
      <c r="T149" s="70"/>
      <c r="U149" s="70"/>
      <c r="AE149" s="73" t="s">
        <v>215</v>
      </c>
      <c r="AF149" s="74" t="s">
        <v>216</v>
      </c>
    </row>
    <row r="150" customFormat="false" ht="15.75" hidden="false" customHeight="false" outlineLevel="0" collapsed="false">
      <c r="D150" s="62"/>
      <c r="E150" s="72"/>
      <c r="F150" s="69"/>
      <c r="G150" s="72"/>
      <c r="H150" s="72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AE150" s="67" t="s">
        <v>217</v>
      </c>
      <c r="AF150" s="68" t="s">
        <v>218</v>
      </c>
    </row>
    <row r="151" customFormat="false" ht="15.75" hidden="false" customHeight="false" outlineLevel="0" collapsed="false">
      <c r="D151" s="62"/>
      <c r="E151" s="72"/>
      <c r="F151" s="69"/>
      <c r="G151" s="72"/>
      <c r="H151" s="72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AE151" s="67" t="s">
        <v>219</v>
      </c>
      <c r="AF151" s="68" t="s">
        <v>220</v>
      </c>
    </row>
    <row r="152" customFormat="false" ht="15.75" hidden="false" customHeight="false" outlineLevel="0" collapsed="false">
      <c r="D152" s="62"/>
      <c r="E152" s="72"/>
      <c r="F152" s="69"/>
      <c r="G152" s="72"/>
      <c r="H152" s="72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AE152" s="67" t="s">
        <v>221</v>
      </c>
      <c r="AF152" s="68" t="s">
        <v>222</v>
      </c>
    </row>
    <row r="153" customFormat="false" ht="15.75" hidden="false" customHeight="false" outlineLevel="0" collapsed="false">
      <c r="D153" s="62"/>
      <c r="E153" s="72"/>
      <c r="F153" s="69"/>
      <c r="G153" s="72"/>
      <c r="H153" s="72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AE153" s="73" t="s">
        <v>223</v>
      </c>
      <c r="AF153" s="74" t="s">
        <v>224</v>
      </c>
    </row>
    <row r="154" customFormat="false" ht="15.75" hidden="false" customHeight="false" outlineLevel="0" collapsed="false">
      <c r="D154" s="62"/>
      <c r="E154" s="72"/>
      <c r="F154" s="69"/>
      <c r="G154" s="72"/>
      <c r="H154" s="72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AE154" s="67" t="s">
        <v>225</v>
      </c>
      <c r="AF154" s="68" t="s">
        <v>226</v>
      </c>
    </row>
    <row r="155" customFormat="false" ht="15.75" hidden="false" customHeight="false" outlineLevel="0" collapsed="false">
      <c r="D155" s="62"/>
      <c r="E155" s="72"/>
      <c r="F155" s="69"/>
      <c r="G155" s="72"/>
      <c r="H155" s="72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AE155" s="73" t="s">
        <v>227</v>
      </c>
      <c r="AF155" s="74" t="s">
        <v>228</v>
      </c>
    </row>
    <row r="156" customFormat="false" ht="15.75" hidden="false" customHeight="false" outlineLevel="0" collapsed="false">
      <c r="D156" s="62"/>
      <c r="E156" s="72"/>
      <c r="F156" s="69"/>
      <c r="G156" s="72"/>
      <c r="H156" s="72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AE156" s="67" t="s">
        <v>229</v>
      </c>
      <c r="AF156" s="68" t="s">
        <v>230</v>
      </c>
    </row>
    <row r="157" customFormat="false" ht="15.75" hidden="false" customHeight="false" outlineLevel="0" collapsed="false">
      <c r="D157" s="62"/>
      <c r="E157" s="72"/>
      <c r="F157" s="69"/>
      <c r="G157" s="72"/>
      <c r="H157" s="72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AE157" s="67" t="s">
        <v>231</v>
      </c>
      <c r="AF157" s="68" t="s">
        <v>232</v>
      </c>
    </row>
    <row r="158" customFormat="false" ht="15.75" hidden="false" customHeight="false" outlineLevel="0" collapsed="false">
      <c r="D158" s="62"/>
      <c r="E158" s="72"/>
      <c r="F158" s="69"/>
      <c r="G158" s="72"/>
      <c r="H158" s="72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AE158" s="67" t="s">
        <v>233</v>
      </c>
      <c r="AF158" s="68" t="s">
        <v>234</v>
      </c>
    </row>
    <row r="159" customFormat="false" ht="15.75" hidden="false" customHeight="false" outlineLevel="0" collapsed="false">
      <c r="D159" s="62"/>
      <c r="E159" s="72"/>
      <c r="F159" s="69"/>
      <c r="G159" s="77"/>
      <c r="H159" s="77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AE159" s="67" t="s">
        <v>235</v>
      </c>
      <c r="AF159" s="68" t="s">
        <v>236</v>
      </c>
    </row>
    <row r="160" customFormat="false" ht="15.75" hidden="false" customHeight="false" outlineLevel="0" collapsed="false">
      <c r="D160" s="62"/>
      <c r="E160" s="72"/>
      <c r="F160" s="69"/>
      <c r="G160" s="72"/>
      <c r="H160" s="72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AE160" s="67" t="s">
        <v>237</v>
      </c>
      <c r="AF160" s="68" t="s">
        <v>238</v>
      </c>
    </row>
    <row r="161" customFormat="false" ht="15.75" hidden="false" customHeight="false" outlineLevel="0" collapsed="false">
      <c r="D161" s="62"/>
      <c r="E161" s="72"/>
      <c r="F161" s="69"/>
      <c r="G161" s="72"/>
      <c r="H161" s="72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AE161" s="67" t="s">
        <v>239</v>
      </c>
      <c r="AF161" s="68" t="s">
        <v>240</v>
      </c>
    </row>
    <row r="162" customFormat="false" ht="15.75" hidden="false" customHeight="false" outlineLevel="0" collapsed="false">
      <c r="D162" s="62"/>
      <c r="E162" s="72"/>
      <c r="F162" s="69"/>
      <c r="G162" s="72"/>
      <c r="H162" s="72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AE162" s="67" t="s">
        <v>241</v>
      </c>
      <c r="AF162" s="68" t="s">
        <v>242</v>
      </c>
    </row>
    <row r="163" customFormat="false" ht="15.75" hidden="false" customHeight="false" outlineLevel="0" collapsed="false">
      <c r="D163" s="62"/>
      <c r="E163" s="72"/>
      <c r="F163" s="69"/>
      <c r="G163" s="72"/>
      <c r="H163" s="72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AE163" s="67" t="s">
        <v>243</v>
      </c>
      <c r="AF163" s="68" t="s">
        <v>244</v>
      </c>
    </row>
    <row r="164" customFormat="false" ht="15.75" hidden="false" customHeight="false" outlineLevel="0" collapsed="false">
      <c r="D164" s="62"/>
      <c r="E164" s="72"/>
      <c r="F164" s="69"/>
      <c r="G164" s="72"/>
      <c r="H164" s="72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AE164" s="67" t="s">
        <v>245</v>
      </c>
      <c r="AF164" s="68" t="s">
        <v>246</v>
      </c>
    </row>
    <row r="165" customFormat="false" ht="15.75" hidden="false" customHeight="false" outlineLevel="0" collapsed="false">
      <c r="D165" s="62"/>
      <c r="E165" s="72"/>
      <c r="F165" s="69"/>
      <c r="G165" s="72"/>
      <c r="H165" s="72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AE165" s="67" t="s">
        <v>247</v>
      </c>
      <c r="AF165" s="68" t="s">
        <v>248</v>
      </c>
    </row>
    <row r="166" customFormat="false" ht="15.75" hidden="false" customHeight="false" outlineLevel="0" collapsed="false">
      <c r="D166" s="62"/>
      <c r="E166" s="72"/>
      <c r="F166" s="69"/>
      <c r="G166" s="72"/>
      <c r="H166" s="72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AE166" s="67" t="s">
        <v>249</v>
      </c>
      <c r="AF166" s="68" t="s">
        <v>250</v>
      </c>
    </row>
    <row r="167" customFormat="false" ht="15.75" hidden="false" customHeight="false" outlineLevel="0" collapsed="false">
      <c r="D167" s="62"/>
      <c r="E167" s="72"/>
      <c r="F167" s="69"/>
      <c r="G167" s="77"/>
      <c r="H167" s="77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AE167" s="67" t="s">
        <v>251</v>
      </c>
      <c r="AF167" s="68" t="s">
        <v>252</v>
      </c>
    </row>
    <row r="168" customFormat="false" ht="15.75" hidden="false" customHeight="false" outlineLevel="0" collapsed="false">
      <c r="D168" s="62"/>
      <c r="E168" s="72"/>
      <c r="F168" s="69"/>
      <c r="G168" s="72"/>
      <c r="H168" s="72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AE168" s="67" t="s">
        <v>253</v>
      </c>
      <c r="AF168" s="68" t="s">
        <v>254</v>
      </c>
    </row>
    <row r="169" customFormat="false" ht="15.75" hidden="false" customHeight="false" outlineLevel="0" collapsed="false">
      <c r="D169" s="62"/>
      <c r="E169" s="72"/>
      <c r="F169" s="69"/>
      <c r="G169" s="72"/>
      <c r="H169" s="72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AE169" s="73" t="s">
        <v>255</v>
      </c>
      <c r="AF169" s="74" t="s">
        <v>256</v>
      </c>
    </row>
    <row r="170" customFormat="false" ht="15.75" hidden="false" customHeight="false" outlineLevel="0" collapsed="false">
      <c r="D170" s="62"/>
      <c r="E170" s="72"/>
      <c r="F170" s="69"/>
      <c r="G170" s="72"/>
      <c r="H170" s="72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AE170" s="67" t="s">
        <v>257</v>
      </c>
      <c r="AF170" s="68" t="s">
        <v>258</v>
      </c>
    </row>
    <row r="171" customFormat="false" ht="15.75" hidden="false" customHeight="false" outlineLevel="0" collapsed="false">
      <c r="D171" s="62"/>
      <c r="E171" s="72"/>
      <c r="F171" s="69"/>
      <c r="G171" s="72"/>
      <c r="H171" s="72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AE171" s="67" t="s">
        <v>259</v>
      </c>
      <c r="AF171" s="68" t="s">
        <v>260</v>
      </c>
    </row>
    <row r="172" customFormat="false" ht="15.75" hidden="false" customHeight="false" outlineLevel="0" collapsed="false">
      <c r="D172" s="62"/>
      <c r="E172" s="72"/>
      <c r="F172" s="69"/>
      <c r="G172" s="72"/>
      <c r="H172" s="72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AE172" s="67" t="s">
        <v>261</v>
      </c>
      <c r="AF172" s="68" t="s">
        <v>262</v>
      </c>
    </row>
    <row r="173" customFormat="false" ht="15.75" hidden="false" customHeight="false" outlineLevel="0" collapsed="false">
      <c r="D173" s="62"/>
      <c r="E173" s="72"/>
      <c r="F173" s="69"/>
      <c r="G173" s="72"/>
      <c r="H173" s="72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AE173" s="78" t="s">
        <v>263</v>
      </c>
      <c r="AF173" s="79" t="s">
        <v>264</v>
      </c>
    </row>
    <row r="174" customFormat="false" ht="15.75" hidden="false" customHeight="false" outlineLevel="0" collapsed="false">
      <c r="D174" s="62"/>
      <c r="E174" s="72"/>
      <c r="F174" s="69"/>
      <c r="G174" s="72"/>
      <c r="H174" s="72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AE174" s="80" t="s">
        <v>265</v>
      </c>
      <c r="AF174" s="81" t="s">
        <v>266</v>
      </c>
    </row>
    <row r="175" customFormat="false" ht="15.75" hidden="false" customHeight="false" outlineLevel="0" collapsed="false">
      <c r="D175" s="62"/>
      <c r="E175" s="72"/>
      <c r="F175" s="69"/>
      <c r="G175" s="72"/>
      <c r="H175" s="72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AE175" s="82" t="s">
        <v>267</v>
      </c>
      <c r="AF175" s="83" t="s">
        <v>268</v>
      </c>
    </row>
    <row r="176" customFormat="false" ht="15.75" hidden="false" customHeight="false" outlineLevel="0" collapsed="false">
      <c r="D176" s="62"/>
      <c r="E176" s="72"/>
      <c r="F176" s="69"/>
      <c r="G176" s="72"/>
      <c r="H176" s="72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AE176" s="82" t="s">
        <v>269</v>
      </c>
      <c r="AF176" s="83" t="s">
        <v>270</v>
      </c>
    </row>
    <row r="177" customFormat="false" ht="15.75" hidden="false" customHeight="false" outlineLevel="0" collapsed="false">
      <c r="D177" s="62"/>
      <c r="E177" s="72"/>
      <c r="F177" s="69"/>
      <c r="G177" s="72"/>
      <c r="H177" s="72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AE177" s="82" t="s">
        <v>271</v>
      </c>
      <c r="AF177" s="83" t="s">
        <v>272</v>
      </c>
    </row>
    <row r="178" customFormat="false" ht="15.75" hidden="false" customHeight="false" outlineLevel="0" collapsed="false">
      <c r="D178" s="62"/>
      <c r="E178" s="72"/>
      <c r="F178" s="69"/>
      <c r="G178" s="72"/>
      <c r="H178" s="72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AE178" s="82" t="s">
        <v>273</v>
      </c>
      <c r="AF178" s="83" t="s">
        <v>274</v>
      </c>
    </row>
    <row r="179" customFormat="false" ht="15.75" hidden="false" customHeight="false" outlineLevel="0" collapsed="false">
      <c r="D179" s="62"/>
      <c r="E179" s="72"/>
      <c r="F179" s="69"/>
      <c r="G179" s="72"/>
      <c r="H179" s="72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AE179" s="82" t="s">
        <v>275</v>
      </c>
      <c r="AF179" s="83" t="s">
        <v>276</v>
      </c>
    </row>
    <row r="180" customFormat="false" ht="15.75" hidden="false" customHeight="false" outlineLevel="0" collapsed="false">
      <c r="D180" s="62"/>
      <c r="E180" s="72"/>
      <c r="F180" s="69"/>
      <c r="G180" s="72"/>
      <c r="H180" s="72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AE180" s="82" t="s">
        <v>277</v>
      </c>
      <c r="AF180" s="83" t="s">
        <v>278</v>
      </c>
    </row>
    <row r="181" customFormat="false" ht="15.75" hidden="false" customHeight="false" outlineLevel="0" collapsed="false">
      <c r="D181" s="62"/>
      <c r="E181" s="72"/>
      <c r="F181" s="69"/>
      <c r="G181" s="72"/>
      <c r="H181" s="72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AE181" s="84" t="s">
        <v>279</v>
      </c>
      <c r="AF181" s="84" t="s">
        <v>280</v>
      </c>
    </row>
    <row r="182" customFormat="false" ht="15.75" hidden="false" customHeight="false" outlineLevel="0" collapsed="false">
      <c r="D182" s="62"/>
      <c r="E182" s="72"/>
      <c r="F182" s="69"/>
      <c r="G182" s="72"/>
      <c r="H182" s="72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AE182" s="84" t="s">
        <v>281</v>
      </c>
      <c r="AF182" s="84" t="s">
        <v>282</v>
      </c>
    </row>
    <row r="183" customFormat="false" ht="15.75" hidden="false" customHeight="false" outlineLevel="0" collapsed="false">
      <c r="D183" s="62"/>
      <c r="E183" s="72"/>
      <c r="F183" s="69"/>
      <c r="G183" s="72"/>
      <c r="H183" s="72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AE183" s="82" t="s">
        <v>283</v>
      </c>
      <c r="AF183" s="83" t="s">
        <v>284</v>
      </c>
    </row>
    <row r="184" customFormat="false" ht="15.75" hidden="false" customHeight="false" outlineLevel="0" collapsed="false">
      <c r="D184" s="62"/>
      <c r="E184" s="72"/>
      <c r="F184" s="69"/>
      <c r="G184" s="72"/>
      <c r="H184" s="72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AE184" s="85"/>
      <c r="AF184" s="85"/>
    </row>
    <row r="185" customFormat="false" ht="15.75" hidden="false" customHeight="false" outlineLevel="0" collapsed="false">
      <c r="D185" s="62"/>
      <c r="E185" s="72"/>
      <c r="F185" s="69"/>
      <c r="G185" s="72"/>
      <c r="H185" s="72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AE185" s="85"/>
      <c r="AF185" s="85"/>
    </row>
    <row r="186" customFormat="false" ht="15.75" hidden="false" customHeight="false" outlineLevel="0" collapsed="false">
      <c r="D186" s="62"/>
      <c r="E186" s="72"/>
      <c r="F186" s="69"/>
      <c r="G186" s="72"/>
      <c r="H186" s="72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AE186" s="85"/>
      <c r="AF186" s="85"/>
    </row>
    <row r="187" customFormat="false" ht="15.75" hidden="false" customHeight="false" outlineLevel="0" collapsed="false">
      <c r="D187" s="62"/>
      <c r="E187" s="72"/>
      <c r="F187" s="69"/>
      <c r="G187" s="72"/>
      <c r="H187" s="72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AE187" s="85"/>
      <c r="AF187" s="85"/>
    </row>
    <row r="188" customFormat="false" ht="15.75" hidden="false" customHeight="false" outlineLevel="0" collapsed="false">
      <c r="D188" s="62"/>
      <c r="E188" s="72"/>
      <c r="F188" s="69"/>
      <c r="G188" s="72"/>
      <c r="H188" s="72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AE188" s="85"/>
      <c r="AF188" s="85"/>
    </row>
    <row r="189" customFormat="false" ht="15.75" hidden="false" customHeight="false" outlineLevel="0" collapsed="false">
      <c r="D189" s="62"/>
      <c r="E189" s="72"/>
      <c r="F189" s="69"/>
      <c r="G189" s="72"/>
      <c r="H189" s="72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AE189" s="85"/>
      <c r="AF189" s="85"/>
    </row>
    <row r="190" customFormat="false" ht="15.75" hidden="false" customHeight="false" outlineLevel="0" collapsed="false">
      <c r="D190" s="62"/>
      <c r="E190" s="72"/>
      <c r="F190" s="69"/>
      <c r="G190" s="72"/>
      <c r="H190" s="72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AE190" s="85"/>
      <c r="AF190" s="85"/>
    </row>
    <row r="191" customFormat="false" ht="15.75" hidden="false" customHeight="false" outlineLevel="0" collapsed="false">
      <c r="D191" s="62"/>
      <c r="E191" s="72"/>
      <c r="F191" s="69"/>
      <c r="G191" s="72"/>
      <c r="H191" s="72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AE191" s="85"/>
      <c r="AF191" s="85"/>
    </row>
    <row r="192" customFormat="false" ht="15.75" hidden="false" customHeight="false" outlineLevel="0" collapsed="false">
      <c r="D192" s="62"/>
      <c r="E192" s="72"/>
      <c r="F192" s="69"/>
      <c r="G192" s="72"/>
      <c r="H192" s="72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AE192" s="85"/>
      <c r="AF192" s="85"/>
    </row>
    <row r="193" customFormat="false" ht="15.75" hidden="false" customHeight="false" outlineLevel="0" collapsed="false">
      <c r="D193" s="62"/>
      <c r="E193" s="72"/>
      <c r="F193" s="69"/>
      <c r="G193" s="72"/>
      <c r="H193" s="72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AE193" s="85"/>
      <c r="AF193" s="85"/>
    </row>
    <row r="194" customFormat="false" ht="15.75" hidden="false" customHeight="false" outlineLevel="0" collapsed="false">
      <c r="D194" s="62"/>
      <c r="E194" s="72"/>
      <c r="F194" s="69"/>
      <c r="G194" s="72"/>
      <c r="H194" s="72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AE194" s="85"/>
      <c r="AF194" s="85"/>
    </row>
    <row r="195" customFormat="false" ht="15.75" hidden="false" customHeight="false" outlineLevel="0" collapsed="false">
      <c r="D195" s="62"/>
      <c r="E195" s="72"/>
      <c r="F195" s="69"/>
      <c r="G195" s="72"/>
      <c r="H195" s="72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AE195" s="85"/>
      <c r="AF195" s="85"/>
    </row>
    <row r="196" customFormat="false" ht="15.75" hidden="false" customHeight="false" outlineLevel="0" collapsed="false">
      <c r="D196" s="62"/>
      <c r="E196" s="72"/>
      <c r="F196" s="69"/>
      <c r="G196" s="72"/>
      <c r="H196" s="72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AE196" s="85"/>
      <c r="AF196" s="85"/>
    </row>
    <row r="197" customFormat="false" ht="15.75" hidden="false" customHeight="false" outlineLevel="0" collapsed="false">
      <c r="D197" s="62"/>
      <c r="E197" s="72"/>
      <c r="F197" s="69"/>
      <c r="G197" s="72"/>
      <c r="H197" s="72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AE197" s="85"/>
      <c r="AF197" s="85"/>
    </row>
    <row r="198" customFormat="false" ht="15.75" hidden="false" customHeight="false" outlineLevel="0" collapsed="false">
      <c r="D198" s="62"/>
      <c r="E198" s="72"/>
      <c r="F198" s="69"/>
      <c r="G198" s="72"/>
      <c r="H198" s="72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AE198" s="85"/>
      <c r="AF198" s="85"/>
    </row>
    <row r="199" customFormat="false" ht="15.75" hidden="false" customHeight="false" outlineLevel="0" collapsed="false">
      <c r="D199" s="62"/>
      <c r="E199" s="72"/>
      <c r="F199" s="69"/>
      <c r="G199" s="72"/>
      <c r="H199" s="72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AE199" s="85"/>
      <c r="AF199" s="85"/>
    </row>
    <row r="200" customFormat="false" ht="15.75" hidden="false" customHeight="false" outlineLevel="0" collapsed="false">
      <c r="D200" s="62"/>
      <c r="E200" s="72"/>
      <c r="F200" s="69"/>
      <c r="G200" s="72"/>
      <c r="H200" s="72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AE200" s="85"/>
      <c r="AF200" s="85"/>
    </row>
    <row r="201" customFormat="false" ht="15.75" hidden="false" customHeight="false" outlineLevel="0" collapsed="false">
      <c r="D201" s="62"/>
      <c r="E201" s="72"/>
      <c r="F201" s="69"/>
      <c r="G201" s="72"/>
      <c r="H201" s="72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AE201" s="85"/>
      <c r="AF201" s="85"/>
    </row>
    <row r="202" customFormat="false" ht="15.75" hidden="false" customHeight="false" outlineLevel="0" collapsed="false">
      <c r="D202" s="62"/>
      <c r="E202" s="72"/>
      <c r="F202" s="69"/>
      <c r="G202" s="72"/>
      <c r="H202" s="72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AE202" s="85"/>
      <c r="AF202" s="85"/>
    </row>
    <row r="203" customFormat="false" ht="15.75" hidden="false" customHeight="false" outlineLevel="0" collapsed="false">
      <c r="D203" s="62"/>
      <c r="E203" s="72"/>
      <c r="F203" s="69"/>
      <c r="G203" s="72"/>
      <c r="H203" s="72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AE203" s="85"/>
      <c r="AF203" s="85"/>
    </row>
    <row r="204" customFormat="false" ht="15.75" hidden="false" customHeight="false" outlineLevel="0" collapsed="false">
      <c r="D204" s="62"/>
      <c r="E204" s="72"/>
      <c r="F204" s="69"/>
      <c r="G204" s="72"/>
      <c r="H204" s="72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AE204" s="85"/>
      <c r="AF204" s="85"/>
    </row>
    <row r="205" customFormat="false" ht="15.75" hidden="false" customHeight="false" outlineLevel="0" collapsed="false">
      <c r="D205" s="62"/>
      <c r="E205" s="72"/>
      <c r="F205" s="69"/>
      <c r="G205" s="72"/>
      <c r="H205" s="72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AE205" s="85"/>
      <c r="AF205" s="85"/>
    </row>
    <row r="206" customFormat="false" ht="15.75" hidden="false" customHeight="false" outlineLevel="0" collapsed="false">
      <c r="D206" s="62"/>
      <c r="E206" s="72"/>
      <c r="F206" s="69"/>
      <c r="G206" s="72"/>
      <c r="H206" s="72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AE206" s="85"/>
      <c r="AF206" s="85"/>
    </row>
    <row r="207" customFormat="false" ht="15.75" hidden="false" customHeight="false" outlineLevel="0" collapsed="false">
      <c r="D207" s="62"/>
      <c r="E207" s="72"/>
      <c r="F207" s="69"/>
      <c r="G207" s="72"/>
      <c r="H207" s="72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AE207" s="85"/>
      <c r="AF207" s="85"/>
    </row>
    <row r="208" customFormat="false" ht="15.75" hidden="false" customHeight="false" outlineLevel="0" collapsed="false">
      <c r="D208" s="62"/>
      <c r="E208" s="72"/>
      <c r="F208" s="69"/>
      <c r="G208" s="72"/>
      <c r="H208" s="72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AE208" s="85"/>
      <c r="AF208" s="85"/>
    </row>
    <row r="209" customFormat="false" ht="15.75" hidden="false" customHeight="false" outlineLevel="0" collapsed="false">
      <c r="D209" s="62"/>
      <c r="E209" s="72"/>
      <c r="F209" s="69"/>
      <c r="G209" s="72"/>
      <c r="H209" s="72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AE209" s="85"/>
      <c r="AF209" s="85"/>
    </row>
    <row r="210" customFormat="false" ht="15.75" hidden="false" customHeight="false" outlineLevel="0" collapsed="false">
      <c r="D210" s="62"/>
      <c r="E210" s="72"/>
      <c r="F210" s="69"/>
      <c r="G210" s="72"/>
      <c r="H210" s="72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AE210" s="85"/>
      <c r="AF210" s="85"/>
    </row>
    <row r="211" customFormat="false" ht="15.75" hidden="false" customHeight="false" outlineLevel="0" collapsed="false">
      <c r="D211" s="62"/>
      <c r="E211" s="72"/>
      <c r="F211" s="69"/>
      <c r="G211" s="72"/>
      <c r="H211" s="72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AE211" s="85"/>
      <c r="AF211" s="85"/>
    </row>
    <row r="212" customFormat="false" ht="15.75" hidden="false" customHeight="false" outlineLevel="0" collapsed="false">
      <c r="D212" s="62"/>
      <c r="E212" s="72"/>
      <c r="F212" s="69"/>
      <c r="G212" s="72"/>
      <c r="H212" s="72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AE212" s="85"/>
      <c r="AF212" s="85"/>
    </row>
    <row r="213" customFormat="false" ht="15.75" hidden="false" customHeight="false" outlineLevel="0" collapsed="false">
      <c r="D213" s="62"/>
      <c r="E213" s="72"/>
      <c r="F213" s="69"/>
      <c r="G213" s="72"/>
      <c r="H213" s="72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AE213" s="85"/>
      <c r="AF213" s="85"/>
    </row>
    <row r="214" customFormat="false" ht="15.75" hidden="false" customHeight="false" outlineLevel="0" collapsed="false">
      <c r="D214" s="62"/>
      <c r="E214" s="72"/>
      <c r="F214" s="69"/>
      <c r="G214" s="72"/>
      <c r="H214" s="72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AE214" s="85"/>
      <c r="AF214" s="85"/>
    </row>
    <row r="215" customFormat="false" ht="15.75" hidden="false" customHeight="false" outlineLevel="0" collapsed="false">
      <c r="D215" s="62"/>
      <c r="E215" s="72"/>
      <c r="F215" s="69"/>
      <c r="G215" s="72"/>
      <c r="H215" s="72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AE215" s="85"/>
      <c r="AF215" s="85"/>
    </row>
    <row r="216" customFormat="false" ht="15.75" hidden="false" customHeight="false" outlineLevel="0" collapsed="false">
      <c r="D216" s="62"/>
      <c r="E216" s="72"/>
      <c r="F216" s="69"/>
      <c r="G216" s="72"/>
      <c r="H216" s="72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AE216" s="85"/>
      <c r="AF216" s="85"/>
    </row>
    <row r="217" customFormat="false" ht="15.75" hidden="false" customHeight="false" outlineLevel="0" collapsed="false">
      <c r="D217" s="62"/>
      <c r="E217" s="72"/>
      <c r="F217" s="69"/>
      <c r="G217" s="72"/>
      <c r="H217" s="72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AE217" s="85"/>
      <c r="AF217" s="85"/>
    </row>
    <row r="218" customFormat="false" ht="15.75" hidden="false" customHeight="false" outlineLevel="0" collapsed="false">
      <c r="D218" s="62"/>
      <c r="E218" s="72"/>
      <c r="F218" s="69"/>
      <c r="G218" s="72"/>
      <c r="H218" s="72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AE218" s="85"/>
      <c r="AF218" s="85"/>
    </row>
    <row r="219" customFormat="false" ht="15.75" hidden="false" customHeight="false" outlineLevel="0" collapsed="false">
      <c r="D219" s="62"/>
      <c r="E219" s="72"/>
      <c r="F219" s="69"/>
      <c r="G219" s="72"/>
      <c r="H219" s="72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AE219" s="85"/>
      <c r="AF219" s="85"/>
    </row>
    <row r="220" customFormat="false" ht="15.75" hidden="false" customHeight="false" outlineLevel="0" collapsed="false">
      <c r="D220" s="62"/>
      <c r="E220" s="72"/>
      <c r="F220" s="69"/>
      <c r="G220" s="72"/>
      <c r="H220" s="72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AE220" s="85"/>
      <c r="AF220" s="85"/>
    </row>
    <row r="221" customFormat="false" ht="15.75" hidden="false" customHeight="false" outlineLevel="0" collapsed="false">
      <c r="D221" s="62"/>
      <c r="E221" s="72"/>
      <c r="F221" s="69"/>
      <c r="G221" s="72"/>
      <c r="H221" s="72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AE221" s="85"/>
      <c r="AF221" s="85"/>
    </row>
    <row r="222" customFormat="false" ht="15.75" hidden="false" customHeight="false" outlineLevel="0" collapsed="false">
      <c r="D222" s="62"/>
      <c r="E222" s="72"/>
      <c r="F222" s="69"/>
      <c r="G222" s="72"/>
      <c r="H222" s="72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AE222" s="85"/>
      <c r="AF222" s="85"/>
    </row>
    <row r="223" customFormat="false" ht="15.75" hidden="false" customHeight="false" outlineLevel="0" collapsed="false">
      <c r="D223" s="62"/>
      <c r="E223" s="72"/>
      <c r="F223" s="69"/>
      <c r="G223" s="72"/>
      <c r="H223" s="72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AE223" s="85"/>
      <c r="AF223" s="85"/>
    </row>
    <row r="224" customFormat="false" ht="15.75" hidden="false" customHeight="false" outlineLevel="0" collapsed="false">
      <c r="D224" s="62"/>
      <c r="E224" s="72"/>
      <c r="F224" s="69"/>
      <c r="G224" s="72"/>
      <c r="H224" s="72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AE224" s="85"/>
      <c r="AF224" s="85"/>
    </row>
    <row r="225" customFormat="false" ht="15.75" hidden="false" customHeight="false" outlineLevel="0" collapsed="false">
      <c r="D225" s="62"/>
      <c r="E225" s="72"/>
      <c r="F225" s="69"/>
      <c r="G225" s="72"/>
      <c r="H225" s="72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AE225" s="85"/>
      <c r="AF225" s="85"/>
    </row>
    <row r="226" customFormat="false" ht="15.75" hidden="false" customHeight="false" outlineLevel="0" collapsed="false">
      <c r="D226" s="62"/>
      <c r="E226" s="72"/>
      <c r="F226" s="69"/>
      <c r="G226" s="72"/>
      <c r="H226" s="72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AE226" s="85"/>
      <c r="AF226" s="85"/>
    </row>
    <row r="227" customFormat="false" ht="15.75" hidden="false" customHeight="false" outlineLevel="0" collapsed="false">
      <c r="D227" s="62"/>
      <c r="E227" s="72"/>
      <c r="F227" s="69"/>
      <c r="G227" s="72"/>
      <c r="H227" s="72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AE227" s="85"/>
      <c r="AF227" s="85"/>
    </row>
    <row r="228" customFormat="false" ht="15.75" hidden="false" customHeight="false" outlineLevel="0" collapsed="false">
      <c r="D228" s="62"/>
      <c r="E228" s="72"/>
      <c r="F228" s="69"/>
      <c r="G228" s="72"/>
      <c r="H228" s="72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AE228" s="85"/>
      <c r="AF228" s="85"/>
    </row>
    <row r="229" customFormat="false" ht="15.75" hidden="false" customHeight="false" outlineLevel="0" collapsed="false">
      <c r="D229" s="62"/>
      <c r="E229" s="72"/>
      <c r="F229" s="69"/>
      <c r="G229" s="72"/>
      <c r="H229" s="72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AE229" s="85"/>
      <c r="AF229" s="85"/>
    </row>
    <row r="230" customFormat="false" ht="15.75" hidden="false" customHeight="false" outlineLevel="0" collapsed="false">
      <c r="D230" s="62"/>
      <c r="E230" s="72"/>
      <c r="F230" s="69"/>
      <c r="G230" s="72"/>
      <c r="H230" s="72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AE230" s="85"/>
      <c r="AF230" s="85"/>
    </row>
    <row r="231" customFormat="false" ht="15.75" hidden="false" customHeight="false" outlineLevel="0" collapsed="false">
      <c r="D231" s="62"/>
      <c r="E231" s="72"/>
      <c r="F231" s="69"/>
      <c r="G231" s="72"/>
      <c r="H231" s="72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AE231" s="85"/>
      <c r="AF231" s="85"/>
    </row>
    <row r="232" customFormat="false" ht="15.75" hidden="false" customHeight="false" outlineLevel="0" collapsed="false">
      <c r="D232" s="62"/>
      <c r="E232" s="72"/>
      <c r="F232" s="69"/>
      <c r="G232" s="72"/>
      <c r="H232" s="72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AE232" s="85"/>
      <c r="AF232" s="85"/>
    </row>
    <row r="233" customFormat="false" ht="15.75" hidden="false" customHeight="false" outlineLevel="0" collapsed="false">
      <c r="D233" s="62"/>
      <c r="E233" s="72"/>
      <c r="F233" s="69"/>
      <c r="G233" s="72"/>
      <c r="H233" s="72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AE233" s="85"/>
      <c r="AF233" s="85"/>
    </row>
    <row r="234" customFormat="false" ht="15.75" hidden="false" customHeight="false" outlineLevel="0" collapsed="false">
      <c r="D234" s="62"/>
      <c r="E234" s="72"/>
      <c r="F234" s="69"/>
      <c r="G234" s="72"/>
      <c r="H234" s="72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AE234" s="85"/>
      <c r="AF234" s="85"/>
    </row>
    <row r="235" customFormat="false" ht="15.75" hidden="false" customHeight="false" outlineLevel="0" collapsed="false">
      <c r="D235" s="62"/>
      <c r="E235" s="72"/>
      <c r="F235" s="69"/>
      <c r="G235" s="72"/>
      <c r="H235" s="72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AE235" s="85"/>
      <c r="AF235" s="85"/>
    </row>
    <row r="236" customFormat="false" ht="15.75" hidden="false" customHeight="false" outlineLevel="0" collapsed="false">
      <c r="D236" s="62"/>
      <c r="E236" s="72"/>
      <c r="F236" s="69"/>
      <c r="G236" s="72"/>
      <c r="H236" s="72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AE236" s="85"/>
      <c r="AF236" s="85"/>
    </row>
    <row r="237" customFormat="false" ht="15.75" hidden="false" customHeight="false" outlineLevel="0" collapsed="false">
      <c r="D237" s="62"/>
      <c r="E237" s="72"/>
      <c r="F237" s="69"/>
      <c r="G237" s="72"/>
      <c r="H237" s="72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AE237" s="85"/>
      <c r="AF237" s="85"/>
    </row>
    <row r="238" customFormat="false" ht="15.75" hidden="false" customHeight="false" outlineLevel="0" collapsed="false">
      <c r="D238" s="62"/>
      <c r="E238" s="72"/>
      <c r="F238" s="69"/>
      <c r="G238" s="72"/>
      <c r="H238" s="72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AE238" s="85"/>
      <c r="AF238" s="85"/>
    </row>
    <row r="239" customFormat="false" ht="15.75" hidden="false" customHeight="false" outlineLevel="0" collapsed="false">
      <c r="D239" s="62"/>
      <c r="E239" s="72"/>
      <c r="F239" s="69"/>
      <c r="G239" s="72"/>
      <c r="H239" s="72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AE239" s="85"/>
      <c r="AF239" s="85"/>
    </row>
    <row r="240" customFormat="false" ht="15.75" hidden="false" customHeight="false" outlineLevel="0" collapsed="false">
      <c r="D240" s="62"/>
      <c r="E240" s="72"/>
      <c r="F240" s="69"/>
      <c r="G240" s="72"/>
      <c r="H240" s="72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AE240" s="85"/>
      <c r="AF240" s="85"/>
    </row>
    <row r="241" customFormat="false" ht="15.75" hidden="false" customHeight="false" outlineLevel="0" collapsed="false">
      <c r="D241" s="62"/>
      <c r="E241" s="72"/>
      <c r="F241" s="69"/>
      <c r="G241" s="72"/>
      <c r="H241" s="72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AE241" s="85"/>
      <c r="AF241" s="85"/>
    </row>
    <row r="242" customFormat="false" ht="15.75" hidden="false" customHeight="false" outlineLevel="0" collapsed="false">
      <c r="D242" s="62"/>
      <c r="E242" s="72"/>
      <c r="F242" s="69"/>
      <c r="G242" s="72"/>
      <c r="H242" s="72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AE242" s="85"/>
      <c r="AF242" s="85"/>
    </row>
    <row r="243" customFormat="false" ht="15.75" hidden="false" customHeight="false" outlineLevel="0" collapsed="false">
      <c r="D243" s="62"/>
      <c r="E243" s="72"/>
      <c r="F243" s="69"/>
      <c r="G243" s="72"/>
      <c r="H243" s="72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AE243" s="85"/>
      <c r="AF243" s="85"/>
    </row>
    <row r="244" customFormat="false" ht="15.75" hidden="false" customHeight="false" outlineLevel="0" collapsed="false">
      <c r="D244" s="62"/>
      <c r="E244" s="72"/>
      <c r="F244" s="69"/>
      <c r="G244" s="72"/>
      <c r="H244" s="72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AE244" s="85"/>
      <c r="AF244" s="85"/>
    </row>
    <row r="245" customFormat="false" ht="15.75" hidden="false" customHeight="false" outlineLevel="0" collapsed="false">
      <c r="D245" s="62"/>
      <c r="E245" s="72"/>
      <c r="F245" s="69"/>
      <c r="G245" s="72"/>
      <c r="H245" s="72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AE245" s="85"/>
      <c r="AF245" s="85"/>
    </row>
    <row r="246" customFormat="false" ht="15.75" hidden="false" customHeight="false" outlineLevel="0" collapsed="false">
      <c r="D246" s="62"/>
      <c r="E246" s="72"/>
      <c r="F246" s="69"/>
      <c r="G246" s="72"/>
      <c r="H246" s="72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AE246" s="85"/>
      <c r="AF246" s="85"/>
    </row>
    <row r="247" customFormat="false" ht="15.75" hidden="false" customHeight="false" outlineLevel="0" collapsed="false">
      <c r="D247" s="62"/>
      <c r="E247" s="72"/>
      <c r="F247" s="69"/>
      <c r="G247" s="72"/>
      <c r="H247" s="72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AE247" s="85"/>
      <c r="AF247" s="85"/>
    </row>
    <row r="248" customFormat="false" ht="15.75" hidden="false" customHeight="false" outlineLevel="0" collapsed="false">
      <c r="D248" s="62"/>
      <c r="E248" s="72"/>
      <c r="F248" s="69"/>
      <c r="G248" s="72"/>
      <c r="H248" s="72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AE248" s="85"/>
      <c r="AF248" s="85"/>
    </row>
    <row r="249" customFormat="false" ht="15.75" hidden="false" customHeight="false" outlineLevel="0" collapsed="false">
      <c r="D249" s="62"/>
      <c r="E249" s="72"/>
      <c r="F249" s="69"/>
      <c r="G249" s="72"/>
      <c r="H249" s="72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AE249" s="85"/>
      <c r="AF249" s="85"/>
    </row>
    <row r="250" customFormat="false" ht="15.75" hidden="false" customHeight="false" outlineLevel="0" collapsed="false">
      <c r="D250" s="62"/>
      <c r="E250" s="72"/>
      <c r="F250" s="69"/>
      <c r="G250" s="72"/>
      <c r="H250" s="72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AE250" s="85"/>
      <c r="AF250" s="85"/>
    </row>
    <row r="251" customFormat="false" ht="15.75" hidden="false" customHeight="false" outlineLevel="0" collapsed="false">
      <c r="D251" s="62"/>
      <c r="E251" s="72"/>
      <c r="F251" s="69"/>
      <c r="G251" s="72"/>
      <c r="H251" s="72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AE251" s="85"/>
      <c r="AF251" s="85"/>
    </row>
    <row r="252" customFormat="false" ht="15.75" hidden="false" customHeight="false" outlineLevel="0" collapsed="false">
      <c r="D252" s="62"/>
      <c r="E252" s="72"/>
      <c r="F252" s="69"/>
      <c r="G252" s="72"/>
      <c r="H252" s="72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AE252" s="85"/>
      <c r="AF252" s="85"/>
    </row>
    <row r="253" customFormat="false" ht="15.75" hidden="false" customHeight="false" outlineLevel="0" collapsed="false">
      <c r="D253" s="62"/>
      <c r="E253" s="72"/>
      <c r="F253" s="69"/>
      <c r="G253" s="72"/>
      <c r="H253" s="72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AE253" s="85"/>
      <c r="AF253" s="85"/>
    </row>
    <row r="254" customFormat="false" ht="15.75" hidden="false" customHeight="false" outlineLevel="0" collapsed="false">
      <c r="D254" s="62"/>
      <c r="E254" s="72"/>
      <c r="F254" s="69"/>
      <c r="G254" s="72"/>
      <c r="H254" s="72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AE254" s="85"/>
      <c r="AF254" s="85"/>
    </row>
    <row r="255" customFormat="false" ht="15.75" hidden="false" customHeight="false" outlineLevel="0" collapsed="false">
      <c r="D255" s="62"/>
      <c r="E255" s="72"/>
      <c r="F255" s="69"/>
      <c r="G255" s="72"/>
      <c r="H255" s="72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AE255" s="85"/>
      <c r="AF255" s="85"/>
    </row>
    <row r="256" customFormat="false" ht="15.75" hidden="false" customHeight="false" outlineLevel="0" collapsed="false">
      <c r="D256" s="62"/>
      <c r="E256" s="72"/>
      <c r="F256" s="69"/>
      <c r="G256" s="72"/>
      <c r="H256" s="72"/>
      <c r="I256" s="69"/>
      <c r="J256" s="69"/>
      <c r="K256" s="69"/>
      <c r="L256" s="69"/>
      <c r="M256" s="69"/>
      <c r="N256" s="69"/>
      <c r="O256" s="69"/>
      <c r="P256" s="69"/>
      <c r="Q256" s="69"/>
      <c r="R256" s="69"/>
    </row>
    <row r="257" customFormat="false" ht="15.75" hidden="false" customHeight="false" outlineLevel="0" collapsed="false">
      <c r="D257" s="62"/>
      <c r="E257" s="72"/>
      <c r="F257" s="69"/>
      <c r="G257" s="72"/>
      <c r="H257" s="72"/>
      <c r="I257" s="69"/>
      <c r="J257" s="69"/>
      <c r="K257" s="69"/>
      <c r="L257" s="69"/>
      <c r="M257" s="69"/>
      <c r="N257" s="69"/>
      <c r="O257" s="69"/>
      <c r="P257" s="69"/>
      <c r="Q257" s="69"/>
      <c r="R257" s="69"/>
    </row>
    <row r="258" customFormat="false" ht="15.75" hidden="false" customHeight="false" outlineLevel="0" collapsed="false">
      <c r="D258" s="62"/>
      <c r="E258" s="72"/>
      <c r="F258" s="69"/>
      <c r="G258" s="72"/>
      <c r="H258" s="72"/>
      <c r="I258" s="69"/>
      <c r="J258" s="69"/>
      <c r="K258" s="69"/>
      <c r="L258" s="69"/>
      <c r="M258" s="69"/>
      <c r="N258" s="69"/>
      <c r="O258" s="69"/>
      <c r="P258" s="69"/>
      <c r="Q258" s="69"/>
      <c r="R258" s="69"/>
    </row>
    <row r="259" customFormat="false" ht="15.75" hidden="false" customHeight="false" outlineLevel="0" collapsed="false">
      <c r="D259" s="62"/>
      <c r="E259" s="77"/>
      <c r="F259" s="69"/>
      <c r="G259" s="72"/>
      <c r="H259" s="72"/>
      <c r="I259" s="69"/>
      <c r="J259" s="69"/>
      <c r="K259" s="69"/>
      <c r="L259" s="69"/>
      <c r="M259" s="69"/>
      <c r="N259" s="69"/>
      <c r="O259" s="69"/>
      <c r="P259" s="69"/>
      <c r="Q259" s="69"/>
      <c r="R259" s="69"/>
    </row>
    <row r="260" customFormat="false" ht="15.75" hidden="false" customHeight="false" outlineLevel="0" collapsed="false">
      <c r="D260" s="62"/>
      <c r="E260" s="77"/>
      <c r="F260" s="69"/>
      <c r="G260" s="72"/>
      <c r="H260" s="72"/>
      <c r="I260" s="69"/>
      <c r="J260" s="69"/>
      <c r="K260" s="69"/>
      <c r="L260" s="69"/>
      <c r="M260" s="69"/>
      <c r="N260" s="69"/>
      <c r="O260" s="69"/>
      <c r="P260" s="69"/>
      <c r="Q260" s="69"/>
      <c r="R260" s="69"/>
    </row>
    <row r="261" customFormat="false" ht="15.75" hidden="false" customHeight="false" outlineLevel="0" collapsed="false">
      <c r="D261" s="62"/>
      <c r="E261" s="77"/>
      <c r="F261" s="69"/>
      <c r="G261" s="72"/>
      <c r="H261" s="72"/>
      <c r="I261" s="69"/>
      <c r="J261" s="69"/>
      <c r="K261" s="69"/>
      <c r="L261" s="69"/>
      <c r="M261" s="69"/>
      <c r="N261" s="69"/>
      <c r="O261" s="69"/>
      <c r="P261" s="69"/>
      <c r="Q261" s="69"/>
      <c r="R261" s="69"/>
    </row>
    <row r="262" customFormat="false" ht="15" hidden="false" customHeight="false" outlineLevel="0" collapsed="false">
      <c r="D262" s="62"/>
      <c r="E262" s="69"/>
      <c r="F262" s="69"/>
      <c r="G262" s="69"/>
      <c r="H262" s="69"/>
      <c r="K262" s="69"/>
      <c r="L262" s="69"/>
      <c r="M262" s="69"/>
      <c r="N262" s="69"/>
      <c r="O262" s="69"/>
      <c r="P262" s="69"/>
      <c r="Q262" s="69"/>
      <c r="R262" s="69"/>
    </row>
  </sheetData>
  <sheetProtection sheet="true" password="885d" selectLockedCells="true"/>
  <protectedRanges>
    <protectedRange name="Range1" sqref="D4 D6 D8 Z5 E13:J48 M13:P47 M48:N48 O48:P49"/>
  </protectedRanges>
  <mergeCells count="15">
    <mergeCell ref="B2:O2"/>
    <mergeCell ref="B3:P3"/>
    <mergeCell ref="G7:N8"/>
    <mergeCell ref="A10:A11"/>
    <mergeCell ref="B10:B11"/>
    <mergeCell ref="C10:C11"/>
    <mergeCell ref="D10:E11"/>
    <mergeCell ref="F10:H11"/>
    <mergeCell ref="I10:K11"/>
    <mergeCell ref="L10:N11"/>
    <mergeCell ref="O10:P11"/>
    <mergeCell ref="Q10:Q12"/>
    <mergeCell ref="R10:R12"/>
    <mergeCell ref="S10:V11"/>
    <mergeCell ref="A49:B49"/>
  </mergeCells>
  <dataValidations count="6">
    <dataValidation allowBlank="true" error="Number up to 2 decimal is allowed to enter" errorStyle="stop" operator="between" showDropDown="false" showErrorMessage="true" showInputMessage="false" sqref="F13:F48" type="decimal">
      <formula1>0</formula1>
      <formula2>999999999</formula2>
    </dataValidation>
    <dataValidation allowBlank="true" errorStyle="stop" operator="between" prompt="Select Year" showDropDown="false" showErrorMessage="true" showInputMessage="true" sqref="D6" type="list">
      <formula1>"2014,2015,2016,2017,2018,2019"</formula1>
      <formula2>0</formula2>
    </dataValidation>
    <dataValidation allowBlank="true" error="Kindly select Bank Name from Drop Down List" errorStyle="stop" operator="between" showDropDown="false" showErrorMessage="true" showInputMessage="false" sqref="D4" type="list">
      <formula1>$AE$95:$AE$183</formula1>
      <formula2>0</formula2>
    </dataValidation>
    <dataValidation allowBlank="true" errorStyle="stop" operator="between" prompt="Select month" showDropDown="false" showErrorMessage="true" showInputMessage="true" sqref="D8" type="list">
      <formula1>"March,June,September,December"</formula1>
      <formula2>0</formula2>
    </dataValidation>
    <dataValidation allowBlank="true" error="Not allowed to enter decimal number and text" errorStyle="stop" operator="between" showDropDown="false" showErrorMessage="true" showInputMessage="false" sqref="E13:E48 G13:G48 I13:I48 M13:M48 O13:O49" type="whole">
      <formula1>0</formula1>
      <formula2>9999999999</formula2>
    </dataValidation>
    <dataValidation allowBlank="true" error="Number up to 2 decimal is allowed to enter." errorStyle="stop" operator="between" showDropDown="false" showErrorMessage="true" showInputMessage="false" sqref="H13:H48 J13:J48 N13:N48 P13:P49" type="decimal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86" t="s">
        <v>103</v>
      </c>
      <c r="B1" s="87" t="s">
        <v>104</v>
      </c>
      <c r="F1" s="0" t="s">
        <v>285</v>
      </c>
      <c r="G1" s="0" t="n">
        <v>2013</v>
      </c>
    </row>
    <row r="2" customFormat="false" ht="15" hidden="false" customHeight="false" outlineLevel="0" collapsed="false">
      <c r="A2" s="88" t="s">
        <v>105</v>
      </c>
      <c r="B2" s="89" t="s">
        <v>106</v>
      </c>
      <c r="F2" s="0" t="s">
        <v>286</v>
      </c>
      <c r="G2" s="0" t="n">
        <v>2014</v>
      </c>
    </row>
    <row r="3" customFormat="false" ht="15" hidden="false" customHeight="false" outlineLevel="0" collapsed="false">
      <c r="A3" s="88" t="s">
        <v>107</v>
      </c>
      <c r="B3" s="89" t="s">
        <v>108</v>
      </c>
      <c r="F3" s="0" t="s">
        <v>287</v>
      </c>
      <c r="G3" s="0" t="n">
        <v>2015</v>
      </c>
    </row>
    <row r="4" customFormat="false" ht="15" hidden="false" customHeight="false" outlineLevel="0" collapsed="false">
      <c r="A4" s="88" t="s">
        <v>109</v>
      </c>
      <c r="B4" s="89" t="s">
        <v>110</v>
      </c>
      <c r="F4" s="0" t="s">
        <v>288</v>
      </c>
      <c r="G4" s="0" t="n">
        <v>2016</v>
      </c>
    </row>
    <row r="5" customFormat="false" ht="15" hidden="false" customHeight="false" outlineLevel="0" collapsed="false">
      <c r="A5" s="88" t="s">
        <v>111</v>
      </c>
      <c r="B5" s="89" t="s">
        <v>112</v>
      </c>
      <c r="G5" s="0" t="n">
        <v>2017</v>
      </c>
    </row>
    <row r="6" customFormat="false" ht="15" hidden="false" customHeight="false" outlineLevel="0" collapsed="false">
      <c r="A6" s="88" t="s">
        <v>113</v>
      </c>
      <c r="B6" s="89" t="s">
        <v>114</v>
      </c>
      <c r="G6" s="0" t="n">
        <v>2018</v>
      </c>
    </row>
    <row r="7" customFormat="false" ht="15" hidden="false" customHeight="false" outlineLevel="0" collapsed="false">
      <c r="A7" s="88" t="s">
        <v>115</v>
      </c>
      <c r="B7" s="89" t="s">
        <v>116</v>
      </c>
    </row>
    <row r="8" customFormat="false" ht="15" hidden="false" customHeight="false" outlineLevel="0" collapsed="false">
      <c r="A8" s="88" t="s">
        <v>117</v>
      </c>
      <c r="B8" s="89" t="s">
        <v>118</v>
      </c>
    </row>
    <row r="9" customFormat="false" ht="15" hidden="false" customHeight="false" outlineLevel="0" collapsed="false">
      <c r="A9" s="88" t="s">
        <v>119</v>
      </c>
      <c r="B9" s="89" t="s">
        <v>120</v>
      </c>
    </row>
    <row r="10" customFormat="false" ht="15" hidden="false" customHeight="false" outlineLevel="0" collapsed="false">
      <c r="A10" s="88" t="s">
        <v>121</v>
      </c>
      <c r="B10" s="89" t="s">
        <v>122</v>
      </c>
    </row>
    <row r="11" customFormat="false" ht="15" hidden="false" customHeight="false" outlineLevel="0" collapsed="false">
      <c r="A11" s="88" t="s">
        <v>123</v>
      </c>
      <c r="B11" s="89" t="s">
        <v>124</v>
      </c>
    </row>
    <row r="12" customFormat="false" ht="15" hidden="false" customHeight="false" outlineLevel="0" collapsed="false">
      <c r="A12" s="88" t="s">
        <v>125</v>
      </c>
      <c r="B12" s="89" t="s">
        <v>126</v>
      </c>
    </row>
    <row r="13" customFormat="false" ht="15" hidden="false" customHeight="false" outlineLevel="0" collapsed="false">
      <c r="A13" s="88" t="s">
        <v>127</v>
      </c>
      <c r="B13" s="89" t="s">
        <v>128</v>
      </c>
    </row>
    <row r="14" customFormat="false" ht="15" hidden="false" customHeight="false" outlineLevel="0" collapsed="false">
      <c r="A14" s="88" t="s">
        <v>129</v>
      </c>
      <c r="B14" s="89" t="s">
        <v>130</v>
      </c>
    </row>
    <row r="15" customFormat="false" ht="15" hidden="false" customHeight="false" outlineLevel="0" collapsed="false">
      <c r="A15" s="88" t="s">
        <v>131</v>
      </c>
      <c r="B15" s="89" t="s">
        <v>132</v>
      </c>
    </row>
    <row r="16" customFormat="false" ht="15" hidden="false" customHeight="false" outlineLevel="0" collapsed="false">
      <c r="A16" s="88" t="s">
        <v>133</v>
      </c>
      <c r="B16" s="89" t="s">
        <v>134</v>
      </c>
    </row>
    <row r="17" customFormat="false" ht="15" hidden="false" customHeight="false" outlineLevel="0" collapsed="false">
      <c r="A17" s="88" t="s">
        <v>135</v>
      </c>
      <c r="B17" s="89" t="s">
        <v>136</v>
      </c>
    </row>
    <row r="18" customFormat="false" ht="15" hidden="false" customHeight="false" outlineLevel="0" collapsed="false">
      <c r="A18" s="88" t="s">
        <v>139</v>
      </c>
      <c r="B18" s="89" t="s">
        <v>140</v>
      </c>
    </row>
    <row r="19" customFormat="false" ht="15" hidden="false" customHeight="false" outlineLevel="0" collapsed="false">
      <c r="A19" s="88" t="s">
        <v>141</v>
      </c>
      <c r="B19" s="89" t="s">
        <v>142</v>
      </c>
    </row>
    <row r="20" customFormat="false" ht="15" hidden="false" customHeight="false" outlineLevel="0" collapsed="false">
      <c r="A20" s="88" t="s">
        <v>143</v>
      </c>
      <c r="B20" s="89" t="s">
        <v>144</v>
      </c>
    </row>
    <row r="21" customFormat="false" ht="15" hidden="false" customHeight="false" outlineLevel="0" collapsed="false">
      <c r="A21" s="88" t="s">
        <v>145</v>
      </c>
      <c r="B21" s="89" t="s">
        <v>146</v>
      </c>
    </row>
    <row r="22" customFormat="false" ht="15" hidden="false" customHeight="false" outlineLevel="0" collapsed="false">
      <c r="A22" s="88" t="s">
        <v>147</v>
      </c>
      <c r="B22" s="89" t="s">
        <v>148</v>
      </c>
    </row>
    <row r="23" customFormat="false" ht="15" hidden="false" customHeight="false" outlineLevel="0" collapsed="false">
      <c r="A23" s="88" t="s">
        <v>149</v>
      </c>
      <c r="B23" s="89" t="s">
        <v>150</v>
      </c>
    </row>
    <row r="24" customFormat="false" ht="15" hidden="false" customHeight="false" outlineLevel="0" collapsed="false">
      <c r="A24" s="88" t="s">
        <v>151</v>
      </c>
      <c r="B24" s="89" t="s">
        <v>152</v>
      </c>
    </row>
    <row r="25" customFormat="false" ht="15" hidden="false" customHeight="false" outlineLevel="0" collapsed="false">
      <c r="A25" s="88" t="s">
        <v>153</v>
      </c>
      <c r="B25" s="89" t="s">
        <v>154</v>
      </c>
    </row>
    <row r="26" customFormat="false" ht="15" hidden="false" customHeight="false" outlineLevel="0" collapsed="false">
      <c r="A26" s="88" t="s">
        <v>155</v>
      </c>
      <c r="B26" s="89" t="s">
        <v>156</v>
      </c>
    </row>
    <row r="27" customFormat="false" ht="15" hidden="false" customHeight="false" outlineLevel="0" collapsed="false">
      <c r="A27" s="88" t="s">
        <v>157</v>
      </c>
      <c r="B27" s="89" t="s">
        <v>158</v>
      </c>
    </row>
    <row r="28" customFormat="false" ht="15" hidden="false" customHeight="false" outlineLevel="0" collapsed="false">
      <c r="A28" s="88" t="s">
        <v>159</v>
      </c>
      <c r="B28" s="89" t="s">
        <v>160</v>
      </c>
    </row>
    <row r="29" customFormat="false" ht="15" hidden="false" customHeight="false" outlineLevel="0" collapsed="false">
      <c r="A29" s="88" t="s">
        <v>161</v>
      </c>
      <c r="B29" s="89" t="s">
        <v>162</v>
      </c>
    </row>
    <row r="30" customFormat="false" ht="15" hidden="false" customHeight="false" outlineLevel="0" collapsed="false">
      <c r="A30" s="88" t="s">
        <v>163</v>
      </c>
      <c r="B30" s="89" t="s">
        <v>164</v>
      </c>
    </row>
    <row r="31" customFormat="false" ht="15" hidden="false" customHeight="false" outlineLevel="0" collapsed="false">
      <c r="A31" s="88" t="s">
        <v>165</v>
      </c>
      <c r="B31" s="89" t="s">
        <v>166</v>
      </c>
    </row>
    <row r="32" customFormat="false" ht="15" hidden="false" customHeight="false" outlineLevel="0" collapsed="false">
      <c r="A32" s="88" t="s">
        <v>167</v>
      </c>
      <c r="B32" s="89" t="s">
        <v>168</v>
      </c>
    </row>
    <row r="33" customFormat="false" ht="15" hidden="false" customHeight="false" outlineLevel="0" collapsed="false">
      <c r="A33" s="88" t="s">
        <v>169</v>
      </c>
      <c r="B33" s="89" t="s">
        <v>170</v>
      </c>
    </row>
    <row r="34" customFormat="false" ht="15" hidden="false" customHeight="false" outlineLevel="0" collapsed="false">
      <c r="A34" s="88" t="s">
        <v>171</v>
      </c>
      <c r="B34" s="89" t="s">
        <v>172</v>
      </c>
    </row>
    <row r="35" customFormat="false" ht="15" hidden="false" customHeight="false" outlineLevel="0" collapsed="false">
      <c r="A35" s="88" t="s">
        <v>173</v>
      </c>
      <c r="B35" s="89" t="s">
        <v>174</v>
      </c>
    </row>
    <row r="36" customFormat="false" ht="15" hidden="false" customHeight="false" outlineLevel="0" collapsed="false">
      <c r="A36" s="88" t="s">
        <v>175</v>
      </c>
      <c r="B36" s="89" t="s">
        <v>176</v>
      </c>
    </row>
    <row r="37" customFormat="false" ht="15" hidden="false" customHeight="false" outlineLevel="0" collapsed="false">
      <c r="A37" s="88" t="s">
        <v>179</v>
      </c>
      <c r="B37" s="89" t="s">
        <v>180</v>
      </c>
    </row>
    <row r="38" customFormat="false" ht="15" hidden="false" customHeight="false" outlineLevel="0" collapsed="false">
      <c r="A38" s="88" t="s">
        <v>181</v>
      </c>
      <c r="B38" s="89" t="s">
        <v>182</v>
      </c>
    </row>
    <row r="39" customFormat="false" ht="15" hidden="false" customHeight="false" outlineLevel="0" collapsed="false">
      <c r="A39" s="88" t="s">
        <v>183</v>
      </c>
      <c r="B39" s="89" t="s">
        <v>184</v>
      </c>
    </row>
    <row r="40" customFormat="false" ht="15" hidden="false" customHeight="false" outlineLevel="0" collapsed="false">
      <c r="A40" s="88" t="s">
        <v>185</v>
      </c>
      <c r="B40" s="89" t="s">
        <v>186</v>
      </c>
    </row>
    <row r="41" customFormat="false" ht="15" hidden="false" customHeight="false" outlineLevel="0" collapsed="false">
      <c r="A41" s="88" t="s">
        <v>187</v>
      </c>
      <c r="B41" s="89" t="s">
        <v>188</v>
      </c>
    </row>
    <row r="42" customFormat="false" ht="15" hidden="false" customHeight="false" outlineLevel="0" collapsed="false">
      <c r="A42" s="88" t="s">
        <v>189</v>
      </c>
      <c r="B42" s="89" t="s">
        <v>190</v>
      </c>
    </row>
    <row r="43" customFormat="false" ht="15" hidden="false" customHeight="false" outlineLevel="0" collapsed="false">
      <c r="A43" s="88" t="s">
        <v>191</v>
      </c>
      <c r="B43" s="89" t="s">
        <v>192</v>
      </c>
    </row>
    <row r="44" customFormat="false" ht="15" hidden="false" customHeight="false" outlineLevel="0" collapsed="false">
      <c r="A44" s="88" t="s">
        <v>193</v>
      </c>
      <c r="B44" s="89" t="s">
        <v>194</v>
      </c>
    </row>
    <row r="45" customFormat="false" ht="15" hidden="false" customHeight="false" outlineLevel="0" collapsed="false">
      <c r="A45" s="88" t="s">
        <v>195</v>
      </c>
      <c r="B45" s="89" t="s">
        <v>196</v>
      </c>
    </row>
    <row r="46" customFormat="false" ht="15" hidden="false" customHeight="false" outlineLevel="0" collapsed="false">
      <c r="A46" s="88" t="s">
        <v>197</v>
      </c>
      <c r="B46" s="89" t="s">
        <v>198</v>
      </c>
    </row>
    <row r="47" customFormat="false" ht="15" hidden="false" customHeight="false" outlineLevel="0" collapsed="false">
      <c r="A47" s="88" t="s">
        <v>199</v>
      </c>
      <c r="B47" s="89" t="s">
        <v>200</v>
      </c>
    </row>
    <row r="48" customFormat="false" ht="15" hidden="false" customHeight="false" outlineLevel="0" collapsed="false">
      <c r="A48" s="88" t="s">
        <v>201</v>
      </c>
      <c r="B48" s="89" t="s">
        <v>202</v>
      </c>
    </row>
    <row r="49" customFormat="false" ht="15" hidden="false" customHeight="false" outlineLevel="0" collapsed="false">
      <c r="A49" s="88" t="s">
        <v>203</v>
      </c>
      <c r="B49" s="89" t="s">
        <v>204</v>
      </c>
    </row>
    <row r="50" customFormat="false" ht="15" hidden="false" customHeight="false" outlineLevel="0" collapsed="false">
      <c r="A50" s="88" t="s">
        <v>205</v>
      </c>
      <c r="B50" s="89" t="s">
        <v>206</v>
      </c>
    </row>
    <row r="51" customFormat="false" ht="15" hidden="false" customHeight="false" outlineLevel="0" collapsed="false">
      <c r="A51" s="88" t="s">
        <v>207</v>
      </c>
      <c r="B51" s="89" t="s">
        <v>208</v>
      </c>
    </row>
    <row r="52" customFormat="false" ht="15" hidden="false" customHeight="false" outlineLevel="0" collapsed="false">
      <c r="A52" s="88" t="s">
        <v>209</v>
      </c>
      <c r="B52" s="89" t="s">
        <v>210</v>
      </c>
    </row>
    <row r="53" customFormat="false" ht="15" hidden="false" customHeight="false" outlineLevel="0" collapsed="false">
      <c r="A53" s="88" t="s">
        <v>211</v>
      </c>
      <c r="B53" s="89" t="s">
        <v>212</v>
      </c>
    </row>
    <row r="54" customFormat="false" ht="15" hidden="false" customHeight="false" outlineLevel="0" collapsed="false">
      <c r="A54" s="88" t="s">
        <v>213</v>
      </c>
      <c r="B54" s="89" t="s">
        <v>214</v>
      </c>
    </row>
    <row r="55" customFormat="false" ht="15" hidden="false" customHeight="false" outlineLevel="0" collapsed="false">
      <c r="A55" s="88" t="s">
        <v>215</v>
      </c>
      <c r="B55" s="89" t="s">
        <v>216</v>
      </c>
    </row>
    <row r="56" customFormat="false" ht="15" hidden="false" customHeight="false" outlineLevel="0" collapsed="false">
      <c r="A56" s="88" t="s">
        <v>289</v>
      </c>
      <c r="B56" s="89" t="s">
        <v>178</v>
      </c>
    </row>
    <row r="57" customFormat="false" ht="15" hidden="false" customHeight="false" outlineLevel="0" collapsed="false">
      <c r="A57" s="88" t="s">
        <v>217</v>
      </c>
      <c r="B57" s="89" t="s">
        <v>218</v>
      </c>
    </row>
    <row r="58" customFormat="false" ht="15" hidden="false" customHeight="false" outlineLevel="0" collapsed="false">
      <c r="A58" s="88" t="s">
        <v>219</v>
      </c>
      <c r="B58" s="89" t="s">
        <v>220</v>
      </c>
    </row>
    <row r="59" customFormat="false" ht="15" hidden="false" customHeight="false" outlineLevel="0" collapsed="false">
      <c r="A59" s="88" t="s">
        <v>221</v>
      </c>
      <c r="B59" s="89" t="s">
        <v>222</v>
      </c>
    </row>
    <row r="60" customFormat="false" ht="15" hidden="false" customHeight="false" outlineLevel="0" collapsed="false">
      <c r="A60" s="88" t="s">
        <v>223</v>
      </c>
      <c r="B60" s="89" t="s">
        <v>224</v>
      </c>
    </row>
    <row r="61" customFormat="false" ht="15" hidden="false" customHeight="false" outlineLevel="0" collapsed="false">
      <c r="A61" s="88" t="s">
        <v>225</v>
      </c>
      <c r="B61" s="89" t="s">
        <v>226</v>
      </c>
    </row>
    <row r="62" customFormat="false" ht="15" hidden="false" customHeight="false" outlineLevel="0" collapsed="false">
      <c r="A62" s="88" t="s">
        <v>227</v>
      </c>
      <c r="B62" s="89" t="s">
        <v>228</v>
      </c>
    </row>
    <row r="63" customFormat="false" ht="15" hidden="false" customHeight="false" outlineLevel="0" collapsed="false">
      <c r="A63" s="88" t="s">
        <v>229</v>
      </c>
      <c r="B63" s="89" t="s">
        <v>230</v>
      </c>
    </row>
    <row r="64" customFormat="false" ht="15" hidden="false" customHeight="false" outlineLevel="0" collapsed="false">
      <c r="A64" s="88" t="s">
        <v>231</v>
      </c>
      <c r="B64" s="89" t="s">
        <v>232</v>
      </c>
    </row>
    <row r="65" customFormat="false" ht="15" hidden="false" customHeight="false" outlineLevel="0" collapsed="false">
      <c r="A65" s="88" t="s">
        <v>233</v>
      </c>
      <c r="B65" s="89" t="s">
        <v>234</v>
      </c>
    </row>
    <row r="66" customFormat="false" ht="15" hidden="false" customHeight="false" outlineLevel="0" collapsed="false">
      <c r="A66" s="88" t="s">
        <v>235</v>
      </c>
      <c r="B66" s="89" t="s">
        <v>236</v>
      </c>
    </row>
    <row r="67" customFormat="false" ht="15" hidden="false" customHeight="false" outlineLevel="0" collapsed="false">
      <c r="A67" s="88" t="s">
        <v>237</v>
      </c>
      <c r="B67" s="89" t="s">
        <v>238</v>
      </c>
    </row>
    <row r="68" customFormat="false" ht="15" hidden="false" customHeight="false" outlineLevel="0" collapsed="false">
      <c r="A68" s="88" t="s">
        <v>239</v>
      </c>
      <c r="B68" s="89" t="s">
        <v>240</v>
      </c>
    </row>
    <row r="69" customFormat="false" ht="15" hidden="false" customHeight="false" outlineLevel="0" collapsed="false">
      <c r="A69" s="88" t="s">
        <v>241</v>
      </c>
      <c r="B69" s="89" t="s">
        <v>242</v>
      </c>
    </row>
    <row r="70" customFormat="false" ht="15" hidden="false" customHeight="false" outlineLevel="0" collapsed="false">
      <c r="A70" s="88" t="s">
        <v>243</v>
      </c>
      <c r="B70" s="89" t="s">
        <v>244</v>
      </c>
    </row>
    <row r="71" customFormat="false" ht="15" hidden="false" customHeight="false" outlineLevel="0" collapsed="false">
      <c r="A71" s="88" t="s">
        <v>245</v>
      </c>
      <c r="B71" s="89" t="s">
        <v>246</v>
      </c>
    </row>
    <row r="72" customFormat="false" ht="15" hidden="false" customHeight="false" outlineLevel="0" collapsed="false">
      <c r="A72" s="88" t="s">
        <v>247</v>
      </c>
      <c r="B72" s="89" t="s">
        <v>248</v>
      </c>
    </row>
    <row r="73" customFormat="false" ht="15" hidden="false" customHeight="false" outlineLevel="0" collapsed="false">
      <c r="A73" s="88" t="s">
        <v>249</v>
      </c>
      <c r="B73" s="89" t="s">
        <v>250</v>
      </c>
    </row>
    <row r="74" customFormat="false" ht="15" hidden="false" customHeight="false" outlineLevel="0" collapsed="false">
      <c r="A74" s="88" t="s">
        <v>251</v>
      </c>
      <c r="B74" s="89" t="s">
        <v>252</v>
      </c>
    </row>
    <row r="75" customFormat="false" ht="15" hidden="false" customHeight="false" outlineLevel="0" collapsed="false">
      <c r="A75" s="88" t="s">
        <v>253</v>
      </c>
      <c r="B75" s="89" t="s">
        <v>254</v>
      </c>
    </row>
    <row r="76" customFormat="false" ht="15" hidden="false" customHeight="false" outlineLevel="0" collapsed="false">
      <c r="A76" s="88" t="s">
        <v>255</v>
      </c>
      <c r="B76" s="89" t="s">
        <v>256</v>
      </c>
    </row>
    <row r="77" customFormat="false" ht="15" hidden="false" customHeight="false" outlineLevel="0" collapsed="false">
      <c r="A77" s="88" t="s">
        <v>257</v>
      </c>
      <c r="B77" s="89" t="s">
        <v>258</v>
      </c>
    </row>
    <row r="78" customFormat="false" ht="15" hidden="false" customHeight="false" outlineLevel="0" collapsed="false">
      <c r="A78" s="88" t="s">
        <v>259</v>
      </c>
      <c r="B78" s="89" t="s">
        <v>260</v>
      </c>
    </row>
    <row r="79" customFormat="false" ht="15" hidden="false" customHeight="false" outlineLevel="0" collapsed="false">
      <c r="A79" s="88" t="s">
        <v>261</v>
      </c>
      <c r="B79" s="89" t="s">
        <v>262</v>
      </c>
    </row>
    <row r="80" customFormat="false" ht="15" hidden="false" customHeight="false" outlineLevel="0" collapsed="false">
      <c r="A80" s="88" t="s">
        <v>263</v>
      </c>
      <c r="B80" s="89" t="s">
        <v>264</v>
      </c>
    </row>
    <row r="81" customFormat="false" ht="15" hidden="false" customHeight="false" outlineLevel="0" collapsed="false">
      <c r="A81" s="90" t="s">
        <v>265</v>
      </c>
      <c r="B81" s="91" t="s">
        <v>266</v>
      </c>
    </row>
    <row r="82" customFormat="false" ht="15" hidden="false" customHeight="false" outlineLevel="0" collapsed="false">
      <c r="A82" s="92" t="s">
        <v>267</v>
      </c>
      <c r="B82" s="92" t="s">
        <v>268</v>
      </c>
    </row>
    <row r="83" customFormat="false" ht="15" hidden="false" customHeight="false" outlineLevel="0" collapsed="false">
      <c r="A83" s="0" t="s">
        <v>269</v>
      </c>
      <c r="B83" s="0" t="s">
        <v>270</v>
      </c>
    </row>
    <row r="84" customFormat="false" ht="15" hidden="false" customHeight="false" outlineLevel="0" collapsed="false">
      <c r="A84" s="0" t="s">
        <v>271</v>
      </c>
      <c r="B84" s="0" t="s">
        <v>272</v>
      </c>
    </row>
    <row r="85" customFormat="false" ht="15" hidden="false" customHeight="false" outlineLevel="0" collapsed="false">
      <c r="A85" s="0" t="s">
        <v>273</v>
      </c>
      <c r="B85" s="0" t="s">
        <v>274</v>
      </c>
    </row>
    <row r="86" customFormat="false" ht="15" hidden="false" customHeight="false" outlineLevel="0" collapsed="false">
      <c r="A86" s="0" t="s">
        <v>275</v>
      </c>
      <c r="B86" s="0" t="s">
        <v>276</v>
      </c>
    </row>
    <row r="87" customFormat="false" ht="15" hidden="false" customHeight="false" outlineLevel="0" collapsed="false">
      <c r="A87" s="0" t="s">
        <v>277</v>
      </c>
      <c r="B87" s="0" t="s">
        <v>278</v>
      </c>
    </row>
    <row r="88" customFormat="false" ht="15" hidden="false" customHeight="false" outlineLevel="0" collapsed="false">
      <c r="A88" s="0" t="s">
        <v>279</v>
      </c>
      <c r="B88" s="0" t="s">
        <v>280</v>
      </c>
    </row>
    <row r="89" customFormat="false" ht="15" hidden="false" customHeight="false" outlineLevel="0" collapsed="false">
      <c r="A89" s="0" t="s">
        <v>281</v>
      </c>
      <c r="B89" s="0" t="s">
        <v>282</v>
      </c>
    </row>
    <row r="90" customFormat="false" ht="15" hidden="false" customHeight="false" outlineLevel="0" collapsed="false">
      <c r="A90" s="0" t="s">
        <v>283</v>
      </c>
      <c r="B90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7:32:41Z</dcterms:created>
  <dc:creator>RBI</dc:creator>
  <dc:description/>
  <dc:language>en-US</dc:language>
  <cp:lastModifiedBy>skjaiswal</cp:lastModifiedBy>
  <dcterms:modified xsi:type="dcterms:W3CDTF">2015-05-22T06:59:04Z</dcterms:modified>
  <cp:revision>0</cp:revision>
  <dc:subject/>
  <dc:title/>
</cp:coreProperties>
</file>