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t xml:space="preserve">List of districts having 25% and more minority population in 29 States (Excluding six States/UTs where minorities are in majority)</t>
  </si>
  <si>
    <t xml:space="preserve">Sl. No.</t>
  </si>
  <si>
    <t xml:space="preserve">State</t>
  </si>
  <si>
    <t xml:space="preserve">Districts</t>
  </si>
  <si>
    <t xml:space="preserve">Total Population</t>
  </si>
  <si>
    <t xml:space="preserve">Muslims population</t>
  </si>
  <si>
    <t xml:space="preserve">Muslim %age over total population</t>
  </si>
  <si>
    <t xml:space="preserve">Christians population</t>
  </si>
  <si>
    <t xml:space="preserve">Christian %age over total population</t>
  </si>
  <si>
    <t xml:space="preserve">Sikhs population</t>
  </si>
  <si>
    <t xml:space="preserve">Sikh %age over total population</t>
  </si>
  <si>
    <t xml:space="preserve">Buddhists population</t>
  </si>
  <si>
    <t xml:space="preserve">Buddhist %age over total population</t>
  </si>
  <si>
    <t xml:space="preserve">Total Minority Population</t>
  </si>
  <si>
    <t xml:space="preserve">%age population of Minoriti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Andamans (2)</t>
  </si>
  <si>
    <t xml:space="preserve">Nicobars</t>
  </si>
  <si>
    <t xml:space="preserve">Andamans</t>
  </si>
  <si>
    <t xml:space="preserve">Andhra P (1)</t>
  </si>
  <si>
    <t xml:space="preserve">Hyderabad</t>
  </si>
  <si>
    <t xml:space="preserve">Arunachal P (7)</t>
  </si>
  <si>
    <t xml:space="preserve">Tawang</t>
  </si>
  <si>
    <t xml:space="preserve">Arunachal P</t>
  </si>
  <si>
    <t xml:space="preserve">Changlang</t>
  </si>
  <si>
    <t xml:space="preserve">Tirap</t>
  </si>
  <si>
    <t xml:space="preserve">West Kameng</t>
  </si>
  <si>
    <t xml:space="preserve">Papum Pare *</t>
  </si>
  <si>
    <t xml:space="preserve">East Kameng</t>
  </si>
  <si>
    <t xml:space="preserve">Lower Subansiri</t>
  </si>
  <si>
    <t xml:space="preserve">Assam (13)</t>
  </si>
  <si>
    <t xml:space="preserve">Dhubri</t>
  </si>
  <si>
    <t xml:space="preserve">Assam</t>
  </si>
  <si>
    <t xml:space="preserve">Goalpara</t>
  </si>
  <si>
    <t xml:space="preserve">Barpeta</t>
  </si>
  <si>
    <t xml:space="preserve">Hailakandi</t>
  </si>
  <si>
    <t xml:space="preserve">Karimganj</t>
  </si>
  <si>
    <t xml:space="preserve">Nagaon</t>
  </si>
  <si>
    <t xml:space="preserve">Marigaon</t>
  </si>
  <si>
    <t xml:space="preserve">Darrang</t>
  </si>
  <si>
    <t xml:space="preserve">Bongaigaon</t>
  </si>
  <si>
    <t xml:space="preserve">Cachar</t>
  </si>
  <si>
    <t xml:space="preserve">Kokrajhar</t>
  </si>
  <si>
    <t xml:space="preserve">North Cachar Hills</t>
  </si>
  <si>
    <t xml:space="preserve">Kamrup</t>
  </si>
  <si>
    <t xml:space="preserve">Bihar (4)</t>
  </si>
  <si>
    <t xml:space="preserve">Kishanganj</t>
  </si>
  <si>
    <t xml:space="preserve">Bihar</t>
  </si>
  <si>
    <t xml:space="preserve">Katihar</t>
  </si>
  <si>
    <t xml:space="preserve">Araria</t>
  </si>
  <si>
    <t xml:space="preserve">Purnia</t>
  </si>
  <si>
    <t xml:space="preserve">Delhi (2)</t>
  </si>
  <si>
    <t xml:space="preserve">Central  *</t>
  </si>
  <si>
    <t xml:space="preserve">Delhi</t>
  </si>
  <si>
    <t xml:space="preserve">North East   *</t>
  </si>
  <si>
    <t xml:space="preserve">Goa (1)</t>
  </si>
  <si>
    <t xml:space="preserve">South Goa</t>
  </si>
  <si>
    <t xml:space="preserve">Haryana (2)</t>
  </si>
  <si>
    <t xml:space="preserve">Gurgaon</t>
  </si>
  <si>
    <t xml:space="preserve">Haryana</t>
  </si>
  <si>
    <t xml:space="preserve">Sirsa</t>
  </si>
  <si>
    <t xml:space="preserve">Himachal P (2)</t>
  </si>
  <si>
    <t xml:space="preserve">Lahul &amp; Spiti</t>
  </si>
  <si>
    <t xml:space="preserve">Himachal P</t>
  </si>
  <si>
    <t xml:space="preserve">Kinnaur</t>
  </si>
  <si>
    <t xml:space="preserve">Jharkhand (3)</t>
  </si>
  <si>
    <t xml:space="preserve">Pakaur *</t>
  </si>
  <si>
    <t xml:space="preserve">Jharkhand</t>
  </si>
  <si>
    <t xml:space="preserve">Sahibganj</t>
  </si>
  <si>
    <t xml:space="preserve">Gumla</t>
  </si>
  <si>
    <t xml:space="preserve">Karnataka (2)</t>
  </si>
  <si>
    <t xml:space="preserve">Dakshina Kannada</t>
  </si>
  <si>
    <t xml:space="preserve">Karnataka</t>
  </si>
  <si>
    <t xml:space="preserve">Bidar</t>
  </si>
  <si>
    <t xml:space="preserve">Kerala (14)</t>
  </si>
  <si>
    <t xml:space="preserve">Malappuram</t>
  </si>
  <si>
    <t xml:space="preserve">Kerala</t>
  </si>
  <si>
    <t xml:space="preserve">Ernakulam</t>
  </si>
  <si>
    <t xml:space="preserve">Kottayam</t>
  </si>
  <si>
    <t xml:space="preserve">Idukki</t>
  </si>
  <si>
    <t xml:space="preserve">Wayanad</t>
  </si>
  <si>
    <t xml:space="preserve">Pathanamthitta</t>
  </si>
  <si>
    <t xml:space="preserve">Kozhikode</t>
  </si>
  <si>
    <t xml:space="preserve">Kasaragod</t>
  </si>
  <si>
    <t xml:space="preserve">Thrissur</t>
  </si>
  <si>
    <t xml:space="preserve">Kannur</t>
  </si>
  <si>
    <t xml:space="preserve">Kollam</t>
  </si>
  <si>
    <t xml:space="preserve">Thiruvananthapuram</t>
  </si>
  <si>
    <t xml:space="preserve">Palakkad</t>
  </si>
  <si>
    <t xml:space="preserve">Alappuzha</t>
  </si>
  <si>
    <t xml:space="preserve">Madhya P (1)</t>
  </si>
  <si>
    <t xml:space="preserve">Bhopal</t>
  </si>
  <si>
    <t xml:space="preserve">Maharashtra (9)</t>
  </si>
  <si>
    <t xml:space="preserve">Akola</t>
  </si>
  <si>
    <t xml:space="preserve">Maharashtra</t>
  </si>
  <si>
    <t xml:space="preserve">Mumbai</t>
  </si>
  <si>
    <t xml:space="preserve">Aurangabad</t>
  </si>
  <si>
    <t xml:space="preserve">Mumbai (Suburban) *</t>
  </si>
  <si>
    <t xml:space="preserve">Amravati</t>
  </si>
  <si>
    <t xml:space="preserve">Buldana</t>
  </si>
  <si>
    <t xml:space="preserve">Parbhani</t>
  </si>
  <si>
    <t xml:space="preserve">Washim *</t>
  </si>
  <si>
    <t xml:space="preserve">Hingoli *</t>
  </si>
  <si>
    <t xml:space="preserve">Manipur (6)</t>
  </si>
  <si>
    <t xml:space="preserve">Tamenglong</t>
  </si>
  <si>
    <t xml:space="preserve">Manipur</t>
  </si>
  <si>
    <t xml:space="preserve">Ukhrul</t>
  </si>
  <si>
    <t xml:space="preserve">Churachandpur</t>
  </si>
  <si>
    <t xml:space="preserve">Chandel</t>
  </si>
  <si>
    <t xml:space="preserve">Senapati (Excl. 3 sub-divisions)</t>
  </si>
  <si>
    <t xml:space="preserve">Thoubal</t>
  </si>
  <si>
    <t xml:space="preserve">Orissa (1)</t>
  </si>
  <si>
    <t xml:space="preserve">Gajapati  *</t>
  </si>
  <si>
    <t xml:space="preserve">Pondicherry (1)</t>
  </si>
  <si>
    <t xml:space="preserve">Mahe</t>
  </si>
  <si>
    <t xml:space="preserve">Rajasthan (1)</t>
  </si>
  <si>
    <t xml:space="preserve">Ganganagar</t>
  </si>
  <si>
    <t xml:space="preserve">Sikkim (4)</t>
  </si>
  <si>
    <t xml:space="preserve">North </t>
  </si>
  <si>
    <t xml:space="preserve">Sikkim</t>
  </si>
  <si>
    <t xml:space="preserve">South</t>
  </si>
  <si>
    <t xml:space="preserve">East</t>
  </si>
  <si>
    <t xml:space="preserve">West</t>
  </si>
  <si>
    <t xml:space="preserve">Tamil Nadu (1)</t>
  </si>
  <si>
    <t xml:space="preserve">Kanniyakumari</t>
  </si>
  <si>
    <t xml:space="preserve">Uttar Pradesh (15)</t>
  </si>
  <si>
    <t xml:space="preserve">Rampur</t>
  </si>
  <si>
    <t xml:space="preserve">Uttar Pradesh</t>
  </si>
  <si>
    <t xml:space="preserve">Moradabad</t>
  </si>
  <si>
    <t xml:space="preserve">Bijnor</t>
  </si>
  <si>
    <t xml:space="preserve">Saharanpur</t>
  </si>
  <si>
    <t xml:space="preserve">Jyotiba Phule Nagar *</t>
  </si>
  <si>
    <t xml:space="preserve">Muzaffarnagar</t>
  </si>
  <si>
    <t xml:space="preserve">Balrampur *</t>
  </si>
  <si>
    <t xml:space="preserve">Bahraich</t>
  </si>
  <si>
    <t xml:space="preserve">Bareilly</t>
  </si>
  <si>
    <t xml:space="preserve">Meerut</t>
  </si>
  <si>
    <t xml:space="preserve">Siddharthnagar</t>
  </si>
  <si>
    <t xml:space="preserve">Pilibhit</t>
  </si>
  <si>
    <t xml:space="preserve">Shrawasti *</t>
  </si>
  <si>
    <t xml:space="preserve">Baghpat *</t>
  </si>
  <si>
    <t xml:space="preserve">Ghaziabad</t>
  </si>
  <si>
    <t xml:space="preserve">Uttaranchal (2)</t>
  </si>
  <si>
    <t xml:space="preserve">Hardwar</t>
  </si>
  <si>
    <t xml:space="preserve">Uttaranchal</t>
  </si>
  <si>
    <t xml:space="preserve">Udham Singh Nagar *</t>
  </si>
  <si>
    <t xml:space="preserve">West Bengal (9)</t>
  </si>
  <si>
    <t xml:space="preserve">Murshidabad </t>
  </si>
  <si>
    <t xml:space="preserve">West Bengal</t>
  </si>
  <si>
    <t xml:space="preserve">Maldah </t>
  </si>
  <si>
    <t xml:space="preserve">Uttar Dinajpur</t>
  </si>
  <si>
    <t xml:space="preserve">Birbhum</t>
  </si>
  <si>
    <t xml:space="preserve">South  24-Parganas</t>
  </si>
  <si>
    <t xml:space="preserve">Nadia </t>
  </si>
  <si>
    <t xml:space="preserve">Dakshin Dinajpur *</t>
  </si>
  <si>
    <t xml:space="preserve">Haorah </t>
  </si>
  <si>
    <t xml:space="preserve">North 24- Parg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;[RED]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1" width="9.14"/>
    <col collapsed="false" customWidth="true" hidden="false" outlineLevel="0" max="4" min="4" style="2" width="12.28"/>
    <col collapsed="false" customWidth="true" hidden="false" outlineLevel="0" max="16" min="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1</v>
      </c>
      <c r="B3" s="5" t="s">
        <v>2</v>
      </c>
      <c r="C3" s="6" t="s">
        <v>1</v>
      </c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8" t="s">
        <v>14</v>
      </c>
      <c r="P3" s="6"/>
    </row>
    <row r="4" customFormat="false" ht="12.75" hidden="false" customHeight="true" outlineLevel="0" collapsed="false">
      <c r="A4" s="4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6"/>
    </row>
    <row r="5" customFormat="false" ht="12.75" hidden="false" customHeight="true" outlineLevel="0" collapsed="false">
      <c r="A5" s="6" t="s">
        <v>15</v>
      </c>
      <c r="B5" s="5" t="s">
        <v>16</v>
      </c>
      <c r="C5" s="5" t="s">
        <v>17</v>
      </c>
      <c r="D5" s="7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8" t="s">
        <v>29</v>
      </c>
      <c r="P5" s="6"/>
    </row>
    <row r="6" customFormat="false" ht="12.75" hidden="false" customHeight="true" outlineLevel="0" collapsed="false">
      <c r="A6" s="9" t="n">
        <v>1</v>
      </c>
      <c r="B6" s="10" t="s">
        <v>30</v>
      </c>
      <c r="C6" s="9" t="n">
        <v>1</v>
      </c>
      <c r="D6" s="10" t="s">
        <v>31</v>
      </c>
      <c r="E6" s="9" t="n">
        <v>42068</v>
      </c>
      <c r="F6" s="9" t="n">
        <v>2131</v>
      </c>
      <c r="G6" s="11" t="n">
        <f aca="false">F6/E6*100</f>
        <v>5.06560806313588</v>
      </c>
      <c r="H6" s="9" t="n">
        <v>28145</v>
      </c>
      <c r="I6" s="11" t="n">
        <f aca="false">H6/E6*100</f>
        <v>66.9035846724351</v>
      </c>
      <c r="J6" s="9" t="n">
        <v>508</v>
      </c>
      <c r="K6" s="11" t="n">
        <f aca="false">J6/E6*100</f>
        <v>1.20756869829799</v>
      </c>
      <c r="L6" s="9" t="n">
        <v>40</v>
      </c>
      <c r="M6" s="11" t="n">
        <f aca="false">L6/E6*100</f>
        <v>0.095084149472283</v>
      </c>
      <c r="N6" s="7" t="n">
        <v>30824</v>
      </c>
      <c r="O6" s="12" t="n">
        <f aca="false">N6/E6*100</f>
        <v>73.2718455833413</v>
      </c>
      <c r="P6" s="9"/>
    </row>
    <row r="7" customFormat="false" ht="12.75" hidden="false" customHeight="true" outlineLevel="0" collapsed="false">
      <c r="A7" s="9"/>
      <c r="B7" s="10" t="s">
        <v>32</v>
      </c>
      <c r="C7" s="9" t="n">
        <v>2</v>
      </c>
      <c r="D7" s="10" t="s">
        <v>32</v>
      </c>
      <c r="E7" s="9" t="n">
        <v>314084</v>
      </c>
      <c r="F7" s="9" t="n">
        <v>27134</v>
      </c>
      <c r="G7" s="11" t="n">
        <f aca="false">F7/E7*100</f>
        <v>8.63909017969715</v>
      </c>
      <c r="H7" s="9" t="n">
        <v>49033</v>
      </c>
      <c r="I7" s="11" t="n">
        <f aca="false">H7/E7*100</f>
        <v>15.6114287897505</v>
      </c>
      <c r="J7" s="9" t="n">
        <v>1079</v>
      </c>
      <c r="K7" s="11" t="n">
        <f aca="false">J7/E7*100</f>
        <v>0.343538671183505</v>
      </c>
      <c r="L7" s="9" t="n">
        <v>381</v>
      </c>
      <c r="M7" s="11" t="n">
        <f aca="false">L7/E7*100</f>
        <v>0.121305128564333</v>
      </c>
      <c r="N7" s="9" t="n">
        <v>77627</v>
      </c>
      <c r="O7" s="12" t="n">
        <f aca="false">N7/E7*100</f>
        <v>24.7153627691955</v>
      </c>
      <c r="P7" s="9"/>
    </row>
    <row r="8" customFormat="false" ht="12.75" hidden="false" customHeight="true" outlineLevel="0" collapsed="false">
      <c r="A8" s="9" t="n">
        <v>2</v>
      </c>
      <c r="B8" s="10" t="s">
        <v>33</v>
      </c>
      <c r="C8" s="9" t="n">
        <v>3</v>
      </c>
      <c r="D8" s="10" t="s">
        <v>34</v>
      </c>
      <c r="E8" s="9" t="n">
        <v>3829753</v>
      </c>
      <c r="F8" s="9" t="n">
        <v>1576583</v>
      </c>
      <c r="G8" s="11" t="n">
        <f aca="false">F8/E8*100</f>
        <v>41.1667018734629</v>
      </c>
      <c r="H8" s="9" t="n">
        <v>92915</v>
      </c>
      <c r="I8" s="11" t="n">
        <f aca="false">H8/E8*100</f>
        <v>2.42613557584523</v>
      </c>
      <c r="J8" s="9" t="n">
        <v>10951</v>
      </c>
      <c r="K8" s="11" t="n">
        <f aca="false">J8/E8*100</f>
        <v>0.285945333811345</v>
      </c>
      <c r="L8" s="9" t="n">
        <v>832</v>
      </c>
      <c r="M8" s="11" t="n">
        <f aca="false">L8/E8*100</f>
        <v>0.0217246386385754</v>
      </c>
      <c r="N8" s="9" t="n">
        <v>1681281</v>
      </c>
      <c r="O8" s="12" t="n">
        <f aca="false">N8/E8*100</f>
        <v>43.900507421758</v>
      </c>
      <c r="P8" s="9"/>
    </row>
    <row r="9" customFormat="false" ht="12.75" hidden="false" customHeight="true" outlineLevel="0" collapsed="false">
      <c r="A9" s="9" t="n">
        <v>3</v>
      </c>
      <c r="B9" s="10" t="s">
        <v>35</v>
      </c>
      <c r="C9" s="9" t="n">
        <v>4</v>
      </c>
      <c r="D9" s="10" t="s">
        <v>36</v>
      </c>
      <c r="E9" s="9" t="n">
        <v>38924</v>
      </c>
      <c r="F9" s="9" t="n">
        <v>225</v>
      </c>
      <c r="G9" s="11" t="n">
        <f aca="false">F9/E9*100</f>
        <v>0.578049532422156</v>
      </c>
      <c r="H9" s="9" t="n">
        <v>308</v>
      </c>
      <c r="I9" s="11" t="n">
        <f aca="false">H9/E9*100</f>
        <v>0.791285582160107</v>
      </c>
      <c r="J9" s="9" t="n">
        <v>420</v>
      </c>
      <c r="K9" s="11" t="n">
        <f aca="false">J9/E9*100</f>
        <v>1.07902579385469</v>
      </c>
      <c r="L9" s="9" t="n">
        <v>29083</v>
      </c>
      <c r="M9" s="11" t="n">
        <f aca="false">L9/E9*100</f>
        <v>74.7173980063714</v>
      </c>
      <c r="N9" s="9" t="n">
        <v>30036</v>
      </c>
      <c r="O9" s="12" t="n">
        <f aca="false">N9/E9*100</f>
        <v>77.1657589148084</v>
      </c>
      <c r="P9" s="9"/>
    </row>
    <row r="10" customFormat="false" ht="12.75" hidden="false" customHeight="true" outlineLevel="0" collapsed="false">
      <c r="A10" s="9"/>
      <c r="B10" s="10" t="s">
        <v>37</v>
      </c>
      <c r="C10" s="9" t="n">
        <v>5</v>
      </c>
      <c r="D10" s="10" t="s">
        <v>38</v>
      </c>
      <c r="E10" s="9" t="n">
        <v>125422</v>
      </c>
      <c r="F10" s="9" t="n">
        <v>1163</v>
      </c>
      <c r="G10" s="11" t="n">
        <f aca="false">F10/E10*100</f>
        <v>0.927269538039578</v>
      </c>
      <c r="H10" s="9" t="n">
        <v>21931</v>
      </c>
      <c r="I10" s="11" t="n">
        <f aca="false">H10/E10*100</f>
        <v>17.4857680470731</v>
      </c>
      <c r="J10" s="9" t="n">
        <v>47</v>
      </c>
      <c r="K10" s="11" t="n">
        <f aca="false">J10/E10*100</f>
        <v>0.0374734894994499</v>
      </c>
      <c r="L10" s="9" t="n">
        <v>42744</v>
      </c>
      <c r="M10" s="11" t="n">
        <f aca="false">L10/E10*100</f>
        <v>34.0801454290316</v>
      </c>
      <c r="N10" s="9" t="n">
        <v>65885</v>
      </c>
      <c r="O10" s="12" t="n">
        <f aca="false">N10/E10*100</f>
        <v>52.5306565036437</v>
      </c>
      <c r="P10" s="9"/>
    </row>
    <row r="11" customFormat="false" ht="12.75" hidden="false" customHeight="true" outlineLevel="0" collapsed="false">
      <c r="A11" s="9"/>
      <c r="B11" s="10" t="s">
        <v>37</v>
      </c>
      <c r="C11" s="9" t="n">
        <v>6</v>
      </c>
      <c r="D11" s="10" t="s">
        <v>39</v>
      </c>
      <c r="E11" s="9" t="n">
        <v>100326</v>
      </c>
      <c r="F11" s="9" t="n">
        <v>756</v>
      </c>
      <c r="G11" s="11" t="n">
        <f aca="false">F11/E11*100</f>
        <v>0.753543448358352</v>
      </c>
      <c r="H11" s="9" t="n">
        <v>50199</v>
      </c>
      <c r="I11" s="11" t="n">
        <f aca="false">H11/E11*100</f>
        <v>50.0358830213504</v>
      </c>
      <c r="J11" s="9" t="n">
        <v>99</v>
      </c>
      <c r="K11" s="11" t="n">
        <f aca="false">J11/E11*100</f>
        <v>0.0986783087135937</v>
      </c>
      <c r="L11" s="9" t="n">
        <v>675</v>
      </c>
      <c r="M11" s="11" t="n">
        <f aca="false">L11/E11*100</f>
        <v>0.672806650319957</v>
      </c>
      <c r="N11" s="9" t="n">
        <v>51729</v>
      </c>
      <c r="O11" s="12" t="n">
        <f aca="false">N11/E11*100</f>
        <v>51.5609114287423</v>
      </c>
      <c r="P11" s="9"/>
    </row>
    <row r="12" customFormat="false" ht="12.75" hidden="false" customHeight="true" outlineLevel="0" collapsed="false">
      <c r="A12" s="9"/>
      <c r="B12" s="10" t="s">
        <v>37</v>
      </c>
      <c r="C12" s="9" t="n">
        <v>7</v>
      </c>
      <c r="D12" s="10" t="s">
        <v>40</v>
      </c>
      <c r="E12" s="9" t="n">
        <v>74599</v>
      </c>
      <c r="F12" s="9" t="n">
        <v>1159</v>
      </c>
      <c r="G12" s="11" t="n">
        <f aca="false">F12/E12*100</f>
        <v>1.55364012922425</v>
      </c>
      <c r="H12" s="9" t="n">
        <v>2462</v>
      </c>
      <c r="I12" s="11" t="n">
        <f aca="false">H12/E12*100</f>
        <v>3.3003123366265</v>
      </c>
      <c r="J12" s="9" t="n">
        <v>426</v>
      </c>
      <c r="K12" s="11" t="n">
        <f aca="false">J12/E12*100</f>
        <v>0.571053231276559</v>
      </c>
      <c r="L12" s="9" t="n">
        <v>33104</v>
      </c>
      <c r="M12" s="11" t="n">
        <f aca="false">L12/E12*100</f>
        <v>44.3759299722516</v>
      </c>
      <c r="N12" s="9" t="n">
        <v>37151</v>
      </c>
      <c r="O12" s="12" t="n">
        <f aca="false">N12/E12*100</f>
        <v>49.800935669379</v>
      </c>
      <c r="P12" s="9"/>
    </row>
    <row r="13" customFormat="false" ht="12.75" hidden="false" customHeight="true" outlineLevel="0" collapsed="false">
      <c r="A13" s="9"/>
      <c r="B13" s="10" t="s">
        <v>37</v>
      </c>
      <c r="C13" s="9" t="n">
        <v>8</v>
      </c>
      <c r="D13" s="10" t="s">
        <v>41</v>
      </c>
      <c r="E13" s="9" t="n">
        <v>122003</v>
      </c>
      <c r="F13" s="9" t="n">
        <v>5318</v>
      </c>
      <c r="G13" s="11" t="n">
        <f aca="false">F13/E13*100</f>
        <v>4.35890920715064</v>
      </c>
      <c r="H13" s="9" t="n">
        <v>36574</v>
      </c>
      <c r="I13" s="11" t="n">
        <f aca="false">H13/E13*100</f>
        <v>29.9779513618518</v>
      </c>
      <c r="J13" s="9" t="n">
        <v>263</v>
      </c>
      <c r="K13" s="11" t="n">
        <f aca="false">J13/E13*100</f>
        <v>0.215568469627796</v>
      </c>
      <c r="L13" s="9" t="n">
        <v>3330</v>
      </c>
      <c r="M13" s="11" t="n">
        <f aca="false">L13/E13*100</f>
        <v>2.72944107931772</v>
      </c>
      <c r="N13" s="9" t="n">
        <v>45485</v>
      </c>
      <c r="O13" s="12" t="n">
        <f aca="false">N13/E13*100</f>
        <v>37.2818701179479</v>
      </c>
      <c r="P13" s="9"/>
    </row>
    <row r="14" customFormat="false" ht="12.75" hidden="false" customHeight="true" outlineLevel="0" collapsed="false">
      <c r="A14" s="9"/>
      <c r="B14" s="10" t="s">
        <v>37</v>
      </c>
      <c r="C14" s="9" t="n">
        <v>9</v>
      </c>
      <c r="D14" s="10" t="s">
        <v>42</v>
      </c>
      <c r="E14" s="9" t="n">
        <v>57179</v>
      </c>
      <c r="F14" s="9" t="n">
        <v>384</v>
      </c>
      <c r="G14" s="11" t="n">
        <f aca="false">F14/E14*100</f>
        <v>0.671575228667868</v>
      </c>
      <c r="H14" s="9" t="n">
        <v>14550</v>
      </c>
      <c r="I14" s="11" t="n">
        <f aca="false">H14/E14*100</f>
        <v>25.4464051487434</v>
      </c>
      <c r="J14" s="9" t="n">
        <v>46</v>
      </c>
      <c r="K14" s="11" t="n">
        <f aca="false">J14/E14*100</f>
        <v>0.0804491159341716</v>
      </c>
      <c r="L14" s="9" t="n">
        <v>705</v>
      </c>
      <c r="M14" s="11" t="n">
        <f aca="false">L14/E14*100</f>
        <v>1.23297014638241</v>
      </c>
      <c r="N14" s="9" t="n">
        <v>15685</v>
      </c>
      <c r="O14" s="12" t="n">
        <f aca="false">N14/E14*100</f>
        <v>27.4313996397279</v>
      </c>
      <c r="P14" s="9"/>
    </row>
    <row r="15" customFormat="false" ht="12.75" hidden="false" customHeight="true" outlineLevel="0" collapsed="false">
      <c r="A15" s="9"/>
      <c r="B15" s="10" t="s">
        <v>37</v>
      </c>
      <c r="C15" s="9" t="n">
        <v>10</v>
      </c>
      <c r="D15" s="10" t="s">
        <v>43</v>
      </c>
      <c r="E15" s="9" t="n">
        <v>98244</v>
      </c>
      <c r="F15" s="9" t="n">
        <v>830</v>
      </c>
      <c r="G15" s="11" t="n">
        <f aca="false">F15/E15*100</f>
        <v>0.844835308008632</v>
      </c>
      <c r="H15" s="9" t="n">
        <v>24078</v>
      </c>
      <c r="I15" s="11" t="n">
        <f aca="false">H15/E15*100</f>
        <v>24.5083669231709</v>
      </c>
      <c r="J15" s="9" t="n">
        <v>52</v>
      </c>
      <c r="K15" s="11" t="n">
        <f aca="false">J15/E15*100</f>
        <v>0.0529294409836733</v>
      </c>
      <c r="L15" s="9" t="n">
        <v>284</v>
      </c>
      <c r="M15" s="11" t="n">
        <f aca="false">L15/E15*100</f>
        <v>0.289076177680062</v>
      </c>
      <c r="N15" s="9" t="n">
        <v>25244</v>
      </c>
      <c r="O15" s="12" t="n">
        <f aca="false">N15/E15*100</f>
        <v>25.6952078498433</v>
      </c>
      <c r="P15" s="9"/>
    </row>
    <row r="16" customFormat="false" ht="12.75" hidden="false" customHeight="true" outlineLevel="0" collapsed="false">
      <c r="A16" s="9" t="n">
        <v>4</v>
      </c>
      <c r="B16" s="10" t="s">
        <v>44</v>
      </c>
      <c r="C16" s="9" t="n">
        <v>11</v>
      </c>
      <c r="D16" s="10" t="s">
        <v>45</v>
      </c>
      <c r="E16" s="9" t="n">
        <v>1637344</v>
      </c>
      <c r="F16" s="9" t="n">
        <v>1216455</v>
      </c>
      <c r="G16" s="11" t="n">
        <f aca="false">F16/E16*100</f>
        <v>74.2944060625012</v>
      </c>
      <c r="H16" s="9" t="n">
        <v>12477</v>
      </c>
      <c r="I16" s="11" t="n">
        <f aca="false">H16/E16*100</f>
        <v>0.762026794613716</v>
      </c>
      <c r="J16" s="9" t="n">
        <v>159</v>
      </c>
      <c r="K16" s="11" t="n">
        <f aca="false">J16/E16*100</f>
        <v>0.0097108487892587</v>
      </c>
      <c r="L16" s="9" t="n">
        <v>292</v>
      </c>
      <c r="M16" s="11" t="n">
        <f aca="false">L16/E16*100</f>
        <v>0.0178337600406512</v>
      </c>
      <c r="N16" s="9" t="n">
        <v>1229383</v>
      </c>
      <c r="O16" s="12" t="n">
        <f aca="false">N16/E16*100</f>
        <v>75.0839774659449</v>
      </c>
      <c r="P16" s="9"/>
    </row>
    <row r="17" customFormat="false" ht="12.75" hidden="false" customHeight="true" outlineLevel="0" collapsed="false">
      <c r="A17" s="9"/>
      <c r="B17" s="10" t="s">
        <v>46</v>
      </c>
      <c r="C17" s="9" t="n">
        <v>12</v>
      </c>
      <c r="D17" s="10" t="s">
        <v>47</v>
      </c>
      <c r="E17" s="9" t="n">
        <v>822035</v>
      </c>
      <c r="F17" s="9" t="n">
        <v>441516</v>
      </c>
      <c r="G17" s="11" t="n">
        <f aca="false">F17/E17*100</f>
        <v>53.7101218317955</v>
      </c>
      <c r="H17" s="9" t="n">
        <v>64662</v>
      </c>
      <c r="I17" s="11" t="n">
        <f aca="false">H17/E17*100</f>
        <v>7.8660884268918</v>
      </c>
      <c r="J17" s="9" t="n">
        <v>108</v>
      </c>
      <c r="K17" s="11" t="n">
        <f aca="false">J17/E17*100</f>
        <v>0.0131381267220982</v>
      </c>
      <c r="L17" s="9" t="n">
        <v>178</v>
      </c>
      <c r="M17" s="11" t="n">
        <f aca="false">L17/E17*100</f>
        <v>0.0216535792271619</v>
      </c>
      <c r="N17" s="9" t="n">
        <v>506464</v>
      </c>
      <c r="O17" s="12" t="n">
        <f aca="false">N17/E17*100</f>
        <v>61.6110019646366</v>
      </c>
      <c r="P17" s="9"/>
    </row>
    <row r="18" customFormat="false" ht="12.75" hidden="false" customHeight="true" outlineLevel="0" collapsed="false">
      <c r="A18" s="9"/>
      <c r="B18" s="10" t="s">
        <v>46</v>
      </c>
      <c r="C18" s="9" t="n">
        <v>13</v>
      </c>
      <c r="D18" s="10" t="s">
        <v>48</v>
      </c>
      <c r="E18" s="9" t="n">
        <v>1647201</v>
      </c>
      <c r="F18" s="9" t="n">
        <v>977943</v>
      </c>
      <c r="G18" s="11" t="n">
        <f aca="false">F18/E18*100</f>
        <v>59.3699858122961</v>
      </c>
      <c r="H18" s="9" t="n">
        <v>5267</v>
      </c>
      <c r="I18" s="11" t="n">
        <f aca="false">H18/E18*100</f>
        <v>0.319754541188355</v>
      </c>
      <c r="J18" s="9" t="n">
        <v>258</v>
      </c>
      <c r="K18" s="11" t="n">
        <f aca="false">J18/E18*100</f>
        <v>0.0156629336674759</v>
      </c>
      <c r="L18" s="9" t="n">
        <v>194</v>
      </c>
      <c r="M18" s="11" t="n">
        <f aca="false">L18/E18*100</f>
        <v>0.0117775547732183</v>
      </c>
      <c r="N18" s="9" t="n">
        <v>983662</v>
      </c>
      <c r="O18" s="12" t="n">
        <f aca="false">N18/E18*100</f>
        <v>59.7171808419252</v>
      </c>
      <c r="P18" s="9"/>
    </row>
    <row r="19" customFormat="false" ht="12.75" hidden="false" customHeight="true" outlineLevel="0" collapsed="false">
      <c r="A19" s="9"/>
      <c r="B19" s="10" t="s">
        <v>46</v>
      </c>
      <c r="C19" s="9" t="n">
        <v>14</v>
      </c>
      <c r="D19" s="10" t="s">
        <v>49</v>
      </c>
      <c r="E19" s="9" t="n">
        <v>542872</v>
      </c>
      <c r="F19" s="9" t="n">
        <v>312849</v>
      </c>
      <c r="G19" s="11" t="n">
        <f aca="false">F19/E19*100</f>
        <v>57.628501746268</v>
      </c>
      <c r="H19" s="9" t="n">
        <v>5424</v>
      </c>
      <c r="I19" s="11" t="n">
        <f aca="false">H19/E19*100</f>
        <v>0.99913055011126</v>
      </c>
      <c r="J19" s="9" t="n">
        <v>9</v>
      </c>
      <c r="K19" s="11" t="n">
        <f aca="false">J19/E19*100</f>
        <v>0.00165784936412267</v>
      </c>
      <c r="L19" s="9" t="n">
        <v>589</v>
      </c>
      <c r="M19" s="11" t="n">
        <f aca="false">L19/E19*100</f>
        <v>0.108497030607583</v>
      </c>
      <c r="N19" s="9" t="n">
        <v>318871</v>
      </c>
      <c r="O19" s="12" t="n">
        <f aca="false">N19/E19*100</f>
        <v>58.737787176351</v>
      </c>
      <c r="P19" s="9"/>
    </row>
    <row r="20" customFormat="false" ht="12.75" hidden="false" customHeight="true" outlineLevel="0" collapsed="false">
      <c r="A20" s="9"/>
      <c r="B20" s="10" t="s">
        <v>46</v>
      </c>
      <c r="C20" s="9" t="n">
        <v>15</v>
      </c>
      <c r="D20" s="10" t="s">
        <v>50</v>
      </c>
      <c r="E20" s="9" t="n">
        <v>1007976</v>
      </c>
      <c r="F20" s="9" t="n">
        <v>527214</v>
      </c>
      <c r="G20" s="11" t="n">
        <f aca="false">F20/E20*100</f>
        <v>52.304221529084</v>
      </c>
      <c r="H20" s="9" t="n">
        <v>8746</v>
      </c>
      <c r="I20" s="11" t="n">
        <f aca="false">H20/E20*100</f>
        <v>0.867679389191806</v>
      </c>
      <c r="J20" s="9" t="n">
        <v>128</v>
      </c>
      <c r="K20" s="11" t="n">
        <f aca="false">J20/E20*100</f>
        <v>0.012698715048771</v>
      </c>
      <c r="L20" s="9" t="n">
        <v>346</v>
      </c>
      <c r="M20" s="11" t="n">
        <f aca="false">L20/E20*100</f>
        <v>0.0343262141162091</v>
      </c>
      <c r="N20" s="9" t="n">
        <v>536434</v>
      </c>
      <c r="O20" s="12" t="n">
        <f aca="false">N20/E20*100</f>
        <v>53.2189258474408</v>
      </c>
      <c r="P20" s="9"/>
    </row>
    <row r="21" customFormat="false" ht="12.75" hidden="false" customHeight="true" outlineLevel="0" collapsed="false">
      <c r="A21" s="9"/>
      <c r="B21" s="10" t="s">
        <v>46</v>
      </c>
      <c r="C21" s="9" t="n">
        <v>16</v>
      </c>
      <c r="D21" s="10" t="s">
        <v>51</v>
      </c>
      <c r="E21" s="9" t="n">
        <v>2314629</v>
      </c>
      <c r="F21" s="9" t="n">
        <v>1180267</v>
      </c>
      <c r="G21" s="11" t="n">
        <f aca="false">F21/E21*100</f>
        <v>50.9916275999307</v>
      </c>
      <c r="H21" s="9" t="n">
        <v>21473</v>
      </c>
      <c r="I21" s="11" t="n">
        <f aca="false">H21/E21*100</f>
        <v>0.927708068982113</v>
      </c>
      <c r="J21" s="9" t="n">
        <v>3055</v>
      </c>
      <c r="K21" s="11" t="n">
        <f aca="false">J21/E21*100</f>
        <v>0.13198659482794</v>
      </c>
      <c r="L21" s="9" t="n">
        <v>1058</v>
      </c>
      <c r="M21" s="11" t="n">
        <f aca="false">L21/E21*100</f>
        <v>0.0457092691744552</v>
      </c>
      <c r="N21" s="9" t="n">
        <v>1205853</v>
      </c>
      <c r="O21" s="12" t="n">
        <f aca="false">N21/E21*100</f>
        <v>52.0970315329152</v>
      </c>
      <c r="P21" s="9"/>
    </row>
    <row r="22" customFormat="false" ht="12.75" hidden="false" customHeight="true" outlineLevel="0" collapsed="false">
      <c r="A22" s="9"/>
      <c r="B22" s="10" t="s">
        <v>46</v>
      </c>
      <c r="C22" s="9" t="n">
        <v>17</v>
      </c>
      <c r="D22" s="10" t="s">
        <v>52</v>
      </c>
      <c r="E22" s="9" t="n">
        <v>776256</v>
      </c>
      <c r="F22" s="9" t="n">
        <v>369398</v>
      </c>
      <c r="G22" s="11" t="n">
        <f aca="false">F22/E22*100</f>
        <v>47.5871362024899</v>
      </c>
      <c r="H22" s="9" t="n">
        <v>759</v>
      </c>
      <c r="I22" s="11" t="n">
        <f aca="false">H22/E22*100</f>
        <v>0.0977770220133564</v>
      </c>
      <c r="J22" s="9" t="n">
        <v>69</v>
      </c>
      <c r="K22" s="11" t="n">
        <f aca="false">J22/E22*100</f>
        <v>0.0088888201830324</v>
      </c>
      <c r="L22" s="9" t="n">
        <v>84</v>
      </c>
      <c r="M22" s="11" t="n">
        <f aca="false">L22/E22*100</f>
        <v>0.0108211723967351</v>
      </c>
      <c r="N22" s="9" t="n">
        <v>370310</v>
      </c>
      <c r="O22" s="12" t="n">
        <f aca="false">N22/E22*100</f>
        <v>47.704623217083</v>
      </c>
      <c r="P22" s="9"/>
    </row>
    <row r="23" customFormat="false" ht="12.75" hidden="false" customHeight="true" outlineLevel="0" collapsed="false">
      <c r="A23" s="9"/>
      <c r="B23" s="10" t="s">
        <v>46</v>
      </c>
      <c r="C23" s="9" t="n">
        <v>18</v>
      </c>
      <c r="D23" s="10" t="s">
        <v>53</v>
      </c>
      <c r="E23" s="9" t="n">
        <v>1504320</v>
      </c>
      <c r="F23" s="9" t="n">
        <v>534658</v>
      </c>
      <c r="G23" s="11" t="n">
        <f aca="false">F23/E23*100</f>
        <v>35.5415071261434</v>
      </c>
      <c r="H23" s="9" t="n">
        <v>97306</v>
      </c>
      <c r="I23" s="11" t="n">
        <f aca="false">H23/E23*100</f>
        <v>6.46843756647522</v>
      </c>
      <c r="J23" s="9" t="n">
        <v>520</v>
      </c>
      <c r="K23" s="11" t="n">
        <f aca="false">J23/E23*100</f>
        <v>0.0345671133801319</v>
      </c>
      <c r="L23" s="9" t="n">
        <v>1871</v>
      </c>
      <c r="M23" s="11" t="n">
        <f aca="false">L23/E23*100</f>
        <v>0.124375132950436</v>
      </c>
      <c r="N23" s="9" t="n">
        <v>634355</v>
      </c>
      <c r="O23" s="12" t="n">
        <f aca="false">N23/E23*100</f>
        <v>42.1688869389492</v>
      </c>
      <c r="P23" s="9"/>
    </row>
    <row r="24" customFormat="false" ht="12.75" hidden="false" customHeight="true" outlineLevel="0" collapsed="false">
      <c r="A24" s="9"/>
      <c r="B24" s="10" t="s">
        <v>46</v>
      </c>
      <c r="C24" s="9" t="n">
        <v>19</v>
      </c>
      <c r="D24" s="10" t="s">
        <v>54</v>
      </c>
      <c r="E24" s="9" t="n">
        <v>904835</v>
      </c>
      <c r="F24" s="9" t="n">
        <v>348573</v>
      </c>
      <c r="G24" s="11" t="n">
        <f aca="false">F24/E24*100</f>
        <v>38.5233771903165</v>
      </c>
      <c r="H24" s="9" t="n">
        <v>18728</v>
      </c>
      <c r="I24" s="11" t="n">
        <f aca="false">H24/E24*100</f>
        <v>2.06976962650649</v>
      </c>
      <c r="J24" s="9" t="n">
        <v>512</v>
      </c>
      <c r="K24" s="11" t="n">
        <f aca="false">J24/E24*100</f>
        <v>0.0565849022197417</v>
      </c>
      <c r="L24" s="9" t="n">
        <v>330</v>
      </c>
      <c r="M24" s="11" t="n">
        <f aca="false">L24/E24*100</f>
        <v>0.0364707377588179</v>
      </c>
      <c r="N24" s="9" t="n">
        <v>368143</v>
      </c>
      <c r="O24" s="12" t="n">
        <f aca="false">N24/E24*100</f>
        <v>40.6862024568015</v>
      </c>
      <c r="P24" s="9"/>
    </row>
    <row r="25" customFormat="false" ht="12.75" hidden="false" customHeight="true" outlineLevel="0" collapsed="false">
      <c r="A25" s="9"/>
      <c r="B25" s="10" t="s">
        <v>46</v>
      </c>
      <c r="C25" s="9" t="n">
        <v>20</v>
      </c>
      <c r="D25" s="10" t="s">
        <v>55</v>
      </c>
      <c r="E25" s="9" t="n">
        <v>1444921</v>
      </c>
      <c r="F25" s="9" t="n">
        <v>522051</v>
      </c>
      <c r="G25" s="11" t="n">
        <f aca="false">F25/E25*100</f>
        <v>36.1300721631148</v>
      </c>
      <c r="H25" s="9" t="n">
        <v>31306</v>
      </c>
      <c r="I25" s="11" t="n">
        <f aca="false">H25/E25*100</f>
        <v>2.16662364239983</v>
      </c>
      <c r="J25" s="9" t="n">
        <v>628</v>
      </c>
      <c r="K25" s="11" t="n">
        <f aca="false">J25/E25*100</f>
        <v>0.0434625837675555</v>
      </c>
      <c r="L25" s="9" t="n">
        <v>742</v>
      </c>
      <c r="M25" s="11" t="n">
        <f aca="false">L25/E25*100</f>
        <v>0.0513522884642136</v>
      </c>
      <c r="N25" s="9" t="n">
        <v>554727</v>
      </c>
      <c r="O25" s="12" t="n">
        <f aca="false">N25/E25*100</f>
        <v>38.3915106777464</v>
      </c>
      <c r="P25" s="9"/>
    </row>
    <row r="26" customFormat="false" ht="12.75" hidden="false" customHeight="true" outlineLevel="0" collapsed="false">
      <c r="A26" s="9"/>
      <c r="B26" s="10" t="s">
        <v>46</v>
      </c>
      <c r="C26" s="9" t="n">
        <v>21</v>
      </c>
      <c r="D26" s="10" t="s">
        <v>56</v>
      </c>
      <c r="E26" s="9" t="n">
        <v>905764</v>
      </c>
      <c r="F26" s="9" t="n">
        <v>184441</v>
      </c>
      <c r="G26" s="11" t="n">
        <f aca="false">F26/E26*100</f>
        <v>20.3630305465883</v>
      </c>
      <c r="H26" s="9" t="n">
        <v>124270</v>
      </c>
      <c r="I26" s="11" t="n">
        <f aca="false">H26/E26*100</f>
        <v>13.7199093803684</v>
      </c>
      <c r="J26" s="9" t="n">
        <v>133</v>
      </c>
      <c r="K26" s="11" t="n">
        <f aca="false">J26/E26*100</f>
        <v>0.0146837366024704</v>
      </c>
      <c r="L26" s="9" t="n">
        <v>1574</v>
      </c>
      <c r="M26" s="11" t="n">
        <f aca="false">L26/E26*100</f>
        <v>0.173775950468334</v>
      </c>
      <c r="N26" s="9" t="n">
        <v>310418</v>
      </c>
      <c r="O26" s="12" t="n">
        <f aca="false">N26/E26*100</f>
        <v>34.2713996140275</v>
      </c>
      <c r="P26" s="9"/>
    </row>
    <row r="27" customFormat="false" ht="12.75" hidden="false" customHeight="true" outlineLevel="0" collapsed="false">
      <c r="A27" s="9"/>
      <c r="B27" s="10" t="s">
        <v>46</v>
      </c>
      <c r="C27" s="9" t="n">
        <v>22</v>
      </c>
      <c r="D27" s="10" t="s">
        <v>57</v>
      </c>
      <c r="E27" s="9" t="n">
        <v>188079</v>
      </c>
      <c r="F27" s="9" t="n">
        <v>4662</v>
      </c>
      <c r="G27" s="11" t="n">
        <f aca="false">F27/E27*100</f>
        <v>2.4787456334838</v>
      </c>
      <c r="H27" s="9" t="n">
        <v>50183</v>
      </c>
      <c r="I27" s="11" t="n">
        <f aca="false">H27/E27*100</f>
        <v>26.6818730427108</v>
      </c>
      <c r="J27" s="9" t="n">
        <v>220</v>
      </c>
      <c r="K27" s="11" t="n">
        <f aca="false">J27/E27*100</f>
        <v>0.116972123416224</v>
      </c>
      <c r="L27" s="9" t="n">
        <v>857</v>
      </c>
      <c r="M27" s="11" t="n">
        <f aca="false">L27/E27*100</f>
        <v>0.4556595898532</v>
      </c>
      <c r="N27" s="9" t="n">
        <v>55922</v>
      </c>
      <c r="O27" s="12" t="n">
        <f aca="false">N27/E27*100</f>
        <v>29.733250389464</v>
      </c>
      <c r="P27" s="9"/>
    </row>
    <row r="28" customFormat="false" ht="12.75" hidden="false" customHeight="true" outlineLevel="0" collapsed="false">
      <c r="A28" s="9"/>
      <c r="B28" s="10" t="s">
        <v>46</v>
      </c>
      <c r="C28" s="9" t="n">
        <v>23</v>
      </c>
      <c r="D28" s="10" t="s">
        <v>58</v>
      </c>
      <c r="E28" s="9" t="n">
        <v>2522324</v>
      </c>
      <c r="F28" s="9" t="n">
        <v>625002</v>
      </c>
      <c r="G28" s="11" t="n">
        <f aca="false">F28/E28*100</f>
        <v>24.7788150927478</v>
      </c>
      <c r="H28" s="9" t="n">
        <v>44257</v>
      </c>
      <c r="I28" s="11" t="n">
        <f aca="false">H28/E28*100</f>
        <v>1.75461201653713</v>
      </c>
      <c r="J28" s="9" t="n">
        <v>4797</v>
      </c>
      <c r="K28" s="11" t="n">
        <f aca="false">J28/E28*100</f>
        <v>0.190181753018248</v>
      </c>
      <c r="L28" s="9" t="n">
        <v>1709</v>
      </c>
      <c r="M28" s="11" t="n">
        <f aca="false">L28/E28*100</f>
        <v>0.067754975173689</v>
      </c>
      <c r="N28" s="9" t="n">
        <v>675765</v>
      </c>
      <c r="O28" s="12" t="n">
        <f aca="false">N28/E28*100</f>
        <v>26.7913638374769</v>
      </c>
      <c r="P28" s="9"/>
    </row>
    <row r="29" customFormat="false" ht="12.75" hidden="false" customHeight="true" outlineLevel="0" collapsed="false">
      <c r="A29" s="9" t="n">
        <v>5</v>
      </c>
      <c r="B29" s="10" t="s">
        <v>59</v>
      </c>
      <c r="C29" s="9" t="n">
        <v>24</v>
      </c>
      <c r="D29" s="10" t="s">
        <v>60</v>
      </c>
      <c r="E29" s="9" t="n">
        <v>1296348</v>
      </c>
      <c r="F29" s="9" t="n">
        <v>876105</v>
      </c>
      <c r="G29" s="11" t="n">
        <f aca="false">F29/E29*100</f>
        <v>67.5825472789714</v>
      </c>
      <c r="H29" s="9" t="n">
        <v>2856</v>
      </c>
      <c r="I29" s="11" t="n">
        <f aca="false">H29/E29*100</f>
        <v>0.220311212729915</v>
      </c>
      <c r="J29" s="9" t="n">
        <v>492</v>
      </c>
      <c r="K29" s="11" t="n">
        <f aca="false">J29/E29*100</f>
        <v>0.0379527719408677</v>
      </c>
      <c r="L29" s="9" t="n">
        <v>398</v>
      </c>
      <c r="M29" s="11" t="n">
        <f aca="false">L29/E29*100</f>
        <v>0.0307016325863117</v>
      </c>
      <c r="N29" s="9" t="n">
        <v>879851</v>
      </c>
      <c r="O29" s="12" t="n">
        <f aca="false">N29/E29*100</f>
        <v>67.8715128962285</v>
      </c>
      <c r="P29" s="9"/>
    </row>
    <row r="30" customFormat="false" ht="12.75" hidden="false" customHeight="true" outlineLevel="0" collapsed="false">
      <c r="A30" s="9"/>
      <c r="B30" s="10" t="s">
        <v>61</v>
      </c>
      <c r="C30" s="9" t="n">
        <v>25</v>
      </c>
      <c r="D30" s="10" t="s">
        <v>62</v>
      </c>
      <c r="E30" s="9" t="n">
        <v>2392638</v>
      </c>
      <c r="F30" s="9" t="n">
        <v>1017495</v>
      </c>
      <c r="G30" s="11" t="n">
        <f aca="false">F30/E30*100</f>
        <v>42.5260737311704</v>
      </c>
      <c r="H30" s="9" t="n">
        <v>4994</v>
      </c>
      <c r="I30" s="11" t="n">
        <f aca="false">H30/E30*100</f>
        <v>0.208723592954722</v>
      </c>
      <c r="J30" s="9" t="n">
        <v>2225</v>
      </c>
      <c r="K30" s="11" t="n">
        <f aca="false">J30/E30*100</f>
        <v>0.0929935911742604</v>
      </c>
      <c r="L30" s="9" t="n">
        <v>84</v>
      </c>
      <c r="M30" s="11" t="n">
        <f aca="false">L30/E30*100</f>
        <v>0.00351076928478107</v>
      </c>
      <c r="N30" s="9" t="n">
        <v>1024798</v>
      </c>
      <c r="O30" s="12" t="n">
        <f aca="false">N30/E30*100</f>
        <v>42.8313016845841</v>
      </c>
      <c r="P30" s="9"/>
    </row>
    <row r="31" customFormat="false" ht="12.75" hidden="false" customHeight="true" outlineLevel="0" collapsed="false">
      <c r="A31" s="9"/>
      <c r="B31" s="10" t="s">
        <v>61</v>
      </c>
      <c r="C31" s="9" t="n">
        <v>26</v>
      </c>
      <c r="D31" s="10" t="s">
        <v>63</v>
      </c>
      <c r="E31" s="9" t="n">
        <v>2158608</v>
      </c>
      <c r="F31" s="9" t="n">
        <v>887972</v>
      </c>
      <c r="G31" s="11" t="n">
        <f aca="false">F31/E31*100</f>
        <v>41.1363248908556</v>
      </c>
      <c r="H31" s="9" t="n">
        <v>1251</v>
      </c>
      <c r="I31" s="11" t="n">
        <f aca="false">H31/E31*100</f>
        <v>0.0579540148095439</v>
      </c>
      <c r="J31" s="9" t="n">
        <v>469</v>
      </c>
      <c r="K31" s="11" t="n">
        <f aca="false">J31/E31*100</f>
        <v>0.0217269647847131</v>
      </c>
      <c r="L31" s="9" t="n">
        <v>1091</v>
      </c>
      <c r="M31" s="11" t="n">
        <f aca="false">L31/E31*100</f>
        <v>0.050541830661241</v>
      </c>
      <c r="N31" s="9" t="n">
        <v>890783</v>
      </c>
      <c r="O31" s="12" t="n">
        <f aca="false">N31/E31*100</f>
        <v>41.2665477011111</v>
      </c>
      <c r="P31" s="9"/>
    </row>
    <row r="32" customFormat="false" ht="12.75" hidden="false" customHeight="true" outlineLevel="0" collapsed="false">
      <c r="A32" s="9"/>
      <c r="B32" s="10" t="s">
        <v>61</v>
      </c>
      <c r="C32" s="9" t="n">
        <v>27</v>
      </c>
      <c r="D32" s="10" t="s">
        <v>64</v>
      </c>
      <c r="E32" s="9" t="n">
        <v>2543942</v>
      </c>
      <c r="F32" s="9" t="n">
        <v>935239</v>
      </c>
      <c r="G32" s="11" t="n">
        <f aca="false">F32/E32*100</f>
        <v>36.7633774669391</v>
      </c>
      <c r="H32" s="9" t="n">
        <v>4392</v>
      </c>
      <c r="I32" s="11" t="n">
        <f aca="false">H32/E32*100</f>
        <v>0.172645445532956</v>
      </c>
      <c r="J32" s="9" t="n">
        <v>1394</v>
      </c>
      <c r="K32" s="11" t="n">
        <f aca="false">J32/E32*100</f>
        <v>0.0547968467834565</v>
      </c>
      <c r="L32" s="9" t="n">
        <v>77</v>
      </c>
      <c r="M32" s="11" t="n">
        <f aca="false">L32/E32*100</f>
        <v>0.00302679856694846</v>
      </c>
      <c r="N32" s="9" t="n">
        <v>941102</v>
      </c>
      <c r="O32" s="12" t="n">
        <f aca="false">N32/E32*100</f>
        <v>36.9938465578225</v>
      </c>
      <c r="P32" s="9"/>
    </row>
    <row r="33" customFormat="false" ht="12.75" hidden="false" customHeight="true" outlineLevel="0" collapsed="false">
      <c r="A33" s="9" t="n">
        <v>6</v>
      </c>
      <c r="B33" s="10" t="s">
        <v>65</v>
      </c>
      <c r="C33" s="9" t="n">
        <v>28</v>
      </c>
      <c r="D33" s="10" t="s">
        <v>66</v>
      </c>
      <c r="E33" s="9" t="n">
        <v>646385</v>
      </c>
      <c r="F33" s="9" t="n">
        <v>193137</v>
      </c>
      <c r="G33" s="11" t="n">
        <f aca="false">F33/E33*100</f>
        <v>29.8795609427818</v>
      </c>
      <c r="H33" s="9" t="n">
        <v>4628</v>
      </c>
      <c r="I33" s="11" t="n">
        <f aca="false">H33/E33*100</f>
        <v>0.715981961215065</v>
      </c>
      <c r="J33" s="9" t="n">
        <v>17126</v>
      </c>
      <c r="K33" s="11" t="n">
        <f aca="false">J33/E33*100</f>
        <v>2.64950455224054</v>
      </c>
      <c r="L33" s="9" t="n">
        <v>383</v>
      </c>
      <c r="M33" s="11" t="n">
        <f aca="false">L33/E33*100</f>
        <v>0.0592526126070376</v>
      </c>
      <c r="N33" s="9" t="n">
        <v>215274</v>
      </c>
      <c r="O33" s="12" t="n">
        <f aca="false">N33/E33*100</f>
        <v>33.3043000688444</v>
      </c>
      <c r="P33" s="9"/>
    </row>
    <row r="34" customFormat="false" ht="12.75" hidden="false" customHeight="true" outlineLevel="0" collapsed="false">
      <c r="A34" s="9"/>
      <c r="B34" s="10" t="s">
        <v>67</v>
      </c>
      <c r="C34" s="9" t="n">
        <v>29</v>
      </c>
      <c r="D34" s="10" t="s">
        <v>68</v>
      </c>
      <c r="E34" s="9" t="n">
        <v>1768061</v>
      </c>
      <c r="F34" s="9" t="n">
        <v>481607</v>
      </c>
      <c r="G34" s="11" t="n">
        <f aca="false">F34/E34*100</f>
        <v>27.2392751155079</v>
      </c>
      <c r="H34" s="9" t="n">
        <v>7640</v>
      </c>
      <c r="I34" s="11" t="n">
        <f aca="false">H34/E34*100</f>
        <v>0.432111787998265</v>
      </c>
      <c r="J34" s="9" t="n">
        <v>18505</v>
      </c>
      <c r="K34" s="11" t="n">
        <f aca="false">J34/E34*100</f>
        <v>1.04662678493559</v>
      </c>
      <c r="L34" s="9" t="n">
        <v>4802</v>
      </c>
      <c r="M34" s="11" t="n">
        <f aca="false">L34/E34*100</f>
        <v>0.271596964131894</v>
      </c>
      <c r="N34" s="9" t="n">
        <v>512554</v>
      </c>
      <c r="O34" s="12" t="n">
        <f aca="false">N34/E34*100</f>
        <v>28.9896106525736</v>
      </c>
      <c r="P34" s="9"/>
    </row>
    <row r="35" customFormat="false" ht="12.75" hidden="false" customHeight="true" outlineLevel="0" collapsed="false">
      <c r="A35" s="9" t="n">
        <v>7</v>
      </c>
      <c r="B35" s="10" t="s">
        <v>69</v>
      </c>
      <c r="C35" s="9" t="n">
        <v>30</v>
      </c>
      <c r="D35" s="10" t="s">
        <v>70</v>
      </c>
      <c r="E35" s="9" t="n">
        <v>589095</v>
      </c>
      <c r="F35" s="9" t="n">
        <v>48827</v>
      </c>
      <c r="G35" s="11" t="n">
        <f aca="false">F35/E35*100</f>
        <v>8.28847639175345</v>
      </c>
      <c r="H35" s="9" t="n">
        <v>223178</v>
      </c>
      <c r="I35" s="11" t="n">
        <f aca="false">H35/E35*100</f>
        <v>37.8848912314652</v>
      </c>
      <c r="J35" s="9" t="n">
        <v>572</v>
      </c>
      <c r="K35" s="11" t="n">
        <f aca="false">J35/E35*100</f>
        <v>0.0970980911397992</v>
      </c>
      <c r="L35" s="9" t="n">
        <v>174</v>
      </c>
      <c r="M35" s="11" t="n">
        <f aca="false">L35/E35*100</f>
        <v>0.0295368319201487</v>
      </c>
      <c r="N35" s="9" t="n">
        <v>272751</v>
      </c>
      <c r="O35" s="12" t="n">
        <f aca="false">N35/E35*100</f>
        <v>46.3000025462786</v>
      </c>
      <c r="P35" s="9"/>
    </row>
    <row r="36" customFormat="false" ht="12.75" hidden="false" customHeight="true" outlineLevel="0" collapsed="false">
      <c r="A36" s="9" t="n">
        <v>8</v>
      </c>
      <c r="B36" s="10" t="s">
        <v>71</v>
      </c>
      <c r="C36" s="9" t="n">
        <v>31</v>
      </c>
      <c r="D36" s="10" t="s">
        <v>72</v>
      </c>
      <c r="E36" s="9" t="n">
        <v>1660289</v>
      </c>
      <c r="F36" s="9" t="n">
        <v>617918</v>
      </c>
      <c r="G36" s="11" t="n">
        <f aca="false">F36/E36*100</f>
        <v>37.2174964719998</v>
      </c>
      <c r="H36" s="9" t="n">
        <v>3258</v>
      </c>
      <c r="I36" s="11" t="n">
        <f aca="false">H36/E36*100</f>
        <v>0.196230897151038</v>
      </c>
      <c r="J36" s="9" t="n">
        <v>6672</v>
      </c>
      <c r="K36" s="11" t="n">
        <f aca="false">J36/E36*100</f>
        <v>0.401857748861795</v>
      </c>
      <c r="L36" s="9" t="n">
        <v>838</v>
      </c>
      <c r="M36" s="11" t="n">
        <f aca="false">L36/E36*100</f>
        <v>0.050473140519512</v>
      </c>
      <c r="N36" s="9" t="n">
        <v>628686</v>
      </c>
      <c r="O36" s="12" t="n">
        <f aca="false">N36/E36*100</f>
        <v>37.8660582585321</v>
      </c>
      <c r="P36" s="9"/>
    </row>
    <row r="37" customFormat="false" ht="12.75" hidden="false" customHeight="true" outlineLevel="0" collapsed="false">
      <c r="A37" s="9"/>
      <c r="B37" s="10" t="s">
        <v>73</v>
      </c>
      <c r="C37" s="9" t="n">
        <v>32</v>
      </c>
      <c r="D37" s="10" t="s">
        <v>74</v>
      </c>
      <c r="E37" s="9" t="n">
        <v>1116649</v>
      </c>
      <c r="F37" s="9" t="n">
        <v>7056</v>
      </c>
      <c r="G37" s="11" t="n">
        <f aca="false">F37/E37*100</f>
        <v>0.631890594089996</v>
      </c>
      <c r="H37" s="9" t="n">
        <v>1648</v>
      </c>
      <c r="I37" s="11" t="n">
        <f aca="false">H37/E37*100</f>
        <v>0.147584424469999</v>
      </c>
      <c r="J37" s="9" t="n">
        <v>302942</v>
      </c>
      <c r="K37" s="11" t="n">
        <f aca="false">J37/E37*100</f>
        <v>27.1295635423486</v>
      </c>
      <c r="L37" s="9" t="n">
        <v>306</v>
      </c>
      <c r="M37" s="11" t="n">
        <f aca="false">L37/E37*100</f>
        <v>0.0274034186212498</v>
      </c>
      <c r="N37" s="9" t="n">
        <v>311952</v>
      </c>
      <c r="O37" s="12" t="n">
        <f aca="false">N37/E37*100</f>
        <v>27.9364419795298</v>
      </c>
      <c r="P37" s="9"/>
    </row>
    <row r="38" customFormat="false" ht="12.75" hidden="false" customHeight="true" outlineLevel="0" collapsed="false">
      <c r="A38" s="9" t="n">
        <v>9</v>
      </c>
      <c r="B38" s="10" t="s">
        <v>75</v>
      </c>
      <c r="C38" s="9" t="n">
        <v>33</v>
      </c>
      <c r="D38" s="10" t="s">
        <v>76</v>
      </c>
      <c r="E38" s="9" t="n">
        <v>33224</v>
      </c>
      <c r="F38" s="9" t="n">
        <v>134</v>
      </c>
      <c r="G38" s="11" t="n">
        <f aca="false">F38/E38*100</f>
        <v>0.403322899109078</v>
      </c>
      <c r="H38" s="9" t="n">
        <v>84</v>
      </c>
      <c r="I38" s="11" t="n">
        <f aca="false">H38/E38*100</f>
        <v>0.252829280038526</v>
      </c>
      <c r="J38" s="9" t="n">
        <v>34</v>
      </c>
      <c r="K38" s="11" t="n">
        <f aca="false">J38/E38*100</f>
        <v>0.102335660967975</v>
      </c>
      <c r="L38" s="9" t="n">
        <v>19535</v>
      </c>
      <c r="M38" s="11" t="n">
        <f aca="false">L38/E38*100</f>
        <v>58.7978569708644</v>
      </c>
      <c r="N38" s="9" t="n">
        <v>19787</v>
      </c>
      <c r="O38" s="12" t="n">
        <f aca="false">N38/E38*100</f>
        <v>59.55634481098</v>
      </c>
      <c r="P38" s="9"/>
    </row>
    <row r="39" customFormat="false" ht="12.75" hidden="false" customHeight="true" outlineLevel="0" collapsed="false">
      <c r="A39" s="9"/>
      <c r="B39" s="10" t="s">
        <v>77</v>
      </c>
      <c r="C39" s="9" t="n">
        <v>34</v>
      </c>
      <c r="D39" s="10" t="s">
        <v>78</v>
      </c>
      <c r="E39" s="9" t="n">
        <v>78334</v>
      </c>
      <c r="F39" s="9" t="n">
        <v>306</v>
      </c>
      <c r="G39" s="11" t="n">
        <f aca="false">F39/E39*100</f>
        <v>0.390634973319376</v>
      </c>
      <c r="H39" s="9" t="n">
        <v>324</v>
      </c>
      <c r="I39" s="11" t="n">
        <f aca="false">H39/E39*100</f>
        <v>0.413613501161692</v>
      </c>
      <c r="J39" s="9" t="n">
        <v>256</v>
      </c>
      <c r="K39" s="11" t="n">
        <f aca="false">J39/E39*100</f>
        <v>0.326805729312942</v>
      </c>
      <c r="L39" s="9" t="n">
        <v>19405</v>
      </c>
      <c r="M39" s="11" t="n">
        <f aca="false">L39/E39*100</f>
        <v>24.772129598897</v>
      </c>
      <c r="N39" s="9" t="n">
        <v>20291</v>
      </c>
      <c r="O39" s="12" t="n">
        <f aca="false">N39/E39*100</f>
        <v>25.903183802691</v>
      </c>
      <c r="P39" s="9"/>
    </row>
    <row r="40" customFormat="false" ht="12.75" hidden="false" customHeight="true" outlineLevel="0" collapsed="false">
      <c r="A40" s="9" t="n">
        <v>10</v>
      </c>
      <c r="B40" s="10" t="s">
        <v>79</v>
      </c>
      <c r="C40" s="9" t="n">
        <v>35</v>
      </c>
      <c r="D40" s="10" t="s">
        <v>80</v>
      </c>
      <c r="E40" s="9" t="n">
        <v>701664</v>
      </c>
      <c r="F40" s="9" t="n">
        <v>227069</v>
      </c>
      <c r="G40" s="11" t="n">
        <f aca="false">F40/E40*100</f>
        <v>32.3615006612852</v>
      </c>
      <c r="H40" s="9" t="n">
        <v>41099</v>
      </c>
      <c r="I40" s="11" t="n">
        <f aca="false">H40/E40*100</f>
        <v>5.85736192821635</v>
      </c>
      <c r="J40" s="9" t="n">
        <v>456</v>
      </c>
      <c r="K40" s="11" t="n">
        <f aca="false">J40/E40*100</f>
        <v>0.0649883705021207</v>
      </c>
      <c r="L40" s="9" t="n">
        <v>52</v>
      </c>
      <c r="M40" s="11" t="n">
        <f aca="false">L40/E40*100</f>
        <v>0.00741095453094359</v>
      </c>
      <c r="N40" s="9" t="n">
        <v>268676</v>
      </c>
      <c r="O40" s="12" t="n">
        <f aca="false">N40/E40*100</f>
        <v>38.2912619145346</v>
      </c>
      <c r="P40" s="9"/>
    </row>
    <row r="41" customFormat="false" ht="12.75" hidden="false" customHeight="true" outlineLevel="0" collapsed="false">
      <c r="A41" s="9"/>
      <c r="B41" s="10" t="s">
        <v>81</v>
      </c>
      <c r="C41" s="9" t="n">
        <v>36</v>
      </c>
      <c r="D41" s="10" t="s">
        <v>82</v>
      </c>
      <c r="E41" s="9" t="n">
        <v>927770</v>
      </c>
      <c r="F41" s="9" t="n">
        <v>290060</v>
      </c>
      <c r="G41" s="11" t="n">
        <f aca="false">F41/E41*100</f>
        <v>31.2642141910172</v>
      </c>
      <c r="H41" s="9" t="n">
        <v>58723</v>
      </c>
      <c r="I41" s="11" t="n">
        <f aca="false">H41/E41*100</f>
        <v>6.32947821119459</v>
      </c>
      <c r="J41" s="9" t="n">
        <v>290</v>
      </c>
      <c r="K41" s="11" t="n">
        <f aca="false">J41/E41*100</f>
        <v>0.0312577470709335</v>
      </c>
      <c r="L41" s="9" t="n">
        <v>40</v>
      </c>
      <c r="M41" s="11" t="n">
        <f aca="false">L41/E41*100</f>
        <v>0.00431141338909428</v>
      </c>
      <c r="N41" s="9" t="n">
        <v>349113</v>
      </c>
      <c r="O41" s="12" t="n">
        <f aca="false">N41/E41*100</f>
        <v>37.6292615626718</v>
      </c>
      <c r="P41" s="9"/>
    </row>
    <row r="42" customFormat="false" ht="12.75" hidden="false" customHeight="true" outlineLevel="0" collapsed="false">
      <c r="A42" s="9"/>
      <c r="B42" s="10" t="s">
        <v>81</v>
      </c>
      <c r="C42" s="9" t="n">
        <v>37</v>
      </c>
      <c r="D42" s="10" t="s">
        <v>83</v>
      </c>
      <c r="E42" s="9" t="n">
        <v>1346767</v>
      </c>
      <c r="F42" s="9" t="n">
        <v>59752</v>
      </c>
      <c r="G42" s="11" t="n">
        <f aca="false">F42/E42*100</f>
        <v>4.43669914691999</v>
      </c>
      <c r="H42" s="9" t="n">
        <v>425107</v>
      </c>
      <c r="I42" s="11" t="n">
        <f aca="false">H42/E42*100</f>
        <v>31.5649997364058</v>
      </c>
      <c r="J42" s="9" t="n">
        <v>511</v>
      </c>
      <c r="K42" s="11" t="n">
        <f aca="false">J42/E42*100</f>
        <v>0.0379427176341565</v>
      </c>
      <c r="L42" s="9" t="n">
        <v>245</v>
      </c>
      <c r="M42" s="11" t="n">
        <f aca="false">L42/E42*100</f>
        <v>0.0181917139341846</v>
      </c>
      <c r="N42" s="9" t="n">
        <v>485615</v>
      </c>
      <c r="O42" s="12" t="n">
        <f aca="false">N42/E42*100</f>
        <v>36.0578333148941</v>
      </c>
      <c r="P42" s="9"/>
    </row>
    <row r="43" customFormat="false" ht="12.75" hidden="false" customHeight="true" outlineLevel="0" collapsed="false">
      <c r="A43" s="9" t="n">
        <v>11</v>
      </c>
      <c r="B43" s="10" t="s">
        <v>84</v>
      </c>
      <c r="C43" s="9" t="n">
        <v>38</v>
      </c>
      <c r="D43" s="10" t="s">
        <v>85</v>
      </c>
      <c r="E43" s="9" t="n">
        <v>1897730</v>
      </c>
      <c r="F43" s="9" t="n">
        <v>418904</v>
      </c>
      <c r="G43" s="11" t="n">
        <f aca="false">F43/E43*100</f>
        <v>22.0739515104888</v>
      </c>
      <c r="H43" s="9" t="n">
        <v>164982</v>
      </c>
      <c r="I43" s="11" t="n">
        <f aca="false">H43/E43*100</f>
        <v>8.69364978158115</v>
      </c>
      <c r="J43" s="9" t="n">
        <v>352</v>
      </c>
      <c r="K43" s="11" t="n">
        <f aca="false">J43/E43*100</f>
        <v>0.018548476337519</v>
      </c>
      <c r="L43" s="9" t="n">
        <v>513</v>
      </c>
      <c r="M43" s="11" t="n">
        <f aca="false">L43/E43*100</f>
        <v>0.027032296480532</v>
      </c>
      <c r="N43" s="9" t="n">
        <v>584751</v>
      </c>
      <c r="O43" s="12" t="n">
        <f aca="false">N43/E43*100</f>
        <v>30.8131820648881</v>
      </c>
      <c r="P43" s="9"/>
    </row>
    <row r="44" customFormat="false" ht="12.75" hidden="false" customHeight="true" outlineLevel="0" collapsed="false">
      <c r="A44" s="9"/>
      <c r="B44" s="10" t="s">
        <v>86</v>
      </c>
      <c r="C44" s="9" t="n">
        <v>39</v>
      </c>
      <c r="D44" s="10" t="s">
        <v>87</v>
      </c>
      <c r="E44" s="9" t="n">
        <v>1502373</v>
      </c>
      <c r="F44" s="9" t="n">
        <v>295762</v>
      </c>
      <c r="G44" s="11" t="n">
        <f aca="false">F44/E44*100</f>
        <v>19.6863229038328</v>
      </c>
      <c r="H44" s="9" t="n">
        <v>43150</v>
      </c>
      <c r="I44" s="11" t="n">
        <f aca="false">H44/E44*100</f>
        <v>2.87212296813108</v>
      </c>
      <c r="J44" s="9" t="n">
        <v>654</v>
      </c>
      <c r="K44" s="11" t="n">
        <f aca="false">J44/E44*100</f>
        <v>0.0435311337464132</v>
      </c>
      <c r="L44" s="9" t="n">
        <v>122083</v>
      </c>
      <c r="M44" s="11" t="n">
        <f aca="false">L44/E44*100</f>
        <v>8.12601131676355</v>
      </c>
      <c r="N44" s="9" t="n">
        <v>461649</v>
      </c>
      <c r="O44" s="12" t="n">
        <f aca="false">N44/E44*100</f>
        <v>30.7279883224739</v>
      </c>
      <c r="P44" s="9"/>
    </row>
    <row r="45" customFormat="false" ht="12.75" hidden="false" customHeight="true" outlineLevel="0" collapsed="false">
      <c r="A45" s="9" t="n">
        <v>12</v>
      </c>
      <c r="B45" s="10" t="s">
        <v>88</v>
      </c>
      <c r="C45" s="9" t="n">
        <v>40</v>
      </c>
      <c r="D45" s="10" t="s">
        <v>89</v>
      </c>
      <c r="E45" s="9" t="n">
        <v>3625471</v>
      </c>
      <c r="F45" s="9" t="n">
        <v>2484576</v>
      </c>
      <c r="G45" s="11" t="n">
        <f aca="false">F45/E45*100</f>
        <v>68.5311232664666</v>
      </c>
      <c r="H45" s="9" t="n">
        <v>80650</v>
      </c>
      <c r="I45" s="11" t="n">
        <f aca="false">H45/E45*100</f>
        <v>2.2245385496119</v>
      </c>
      <c r="J45" s="9" t="n">
        <v>221</v>
      </c>
      <c r="K45" s="11" t="n">
        <f aca="false">J45/E45*100</f>
        <v>0.0060957596957747</v>
      </c>
      <c r="L45" s="9" t="n">
        <v>387</v>
      </c>
      <c r="M45" s="11" t="n">
        <f aca="false">L45/E45*100</f>
        <v>0.0106744751233702</v>
      </c>
      <c r="N45" s="9" t="n">
        <v>2565834</v>
      </c>
      <c r="O45" s="12" t="n">
        <f aca="false">N45/E45*100</f>
        <v>70.7724320508977</v>
      </c>
      <c r="P45" s="9"/>
    </row>
    <row r="46" customFormat="false" ht="12.75" hidden="false" customHeight="true" outlineLevel="0" collapsed="false">
      <c r="A46" s="9"/>
      <c r="B46" s="10" t="s">
        <v>90</v>
      </c>
      <c r="C46" s="9" t="n">
        <v>41</v>
      </c>
      <c r="D46" s="10" t="s">
        <v>91</v>
      </c>
      <c r="E46" s="9" t="n">
        <v>3105798</v>
      </c>
      <c r="F46" s="9" t="n">
        <v>451764</v>
      </c>
      <c r="G46" s="11" t="n">
        <f aca="false">F46/E46*100</f>
        <v>14.5458268696161</v>
      </c>
      <c r="H46" s="9" t="n">
        <v>1204471</v>
      </c>
      <c r="I46" s="11" t="n">
        <f aca="false">H46/E46*100</f>
        <v>38.7813695546201</v>
      </c>
      <c r="J46" s="9" t="n">
        <v>708</v>
      </c>
      <c r="K46" s="11" t="n">
        <f aca="false">J46/E46*100</f>
        <v>0.0227960736660916</v>
      </c>
      <c r="L46" s="9" t="n">
        <v>220</v>
      </c>
      <c r="M46" s="11" t="n">
        <f aca="false">L46/E46*100</f>
        <v>0.0070835257154522</v>
      </c>
      <c r="N46" s="9" t="n">
        <v>1657163</v>
      </c>
      <c r="O46" s="12" t="n">
        <f aca="false">N46/E46*100</f>
        <v>53.3570760236178</v>
      </c>
      <c r="P46" s="9"/>
    </row>
    <row r="47" customFormat="false" ht="12.75" hidden="false" customHeight="true" outlineLevel="0" collapsed="false">
      <c r="A47" s="9"/>
      <c r="B47" s="10" t="s">
        <v>90</v>
      </c>
      <c r="C47" s="9" t="n">
        <v>42</v>
      </c>
      <c r="D47" s="10" t="s">
        <v>92</v>
      </c>
      <c r="E47" s="9" t="n">
        <v>1953646</v>
      </c>
      <c r="F47" s="9" t="n">
        <v>116686</v>
      </c>
      <c r="G47" s="11" t="n">
        <f aca="false">F47/E47*100</f>
        <v>5.97272996233709</v>
      </c>
      <c r="H47" s="9" t="n">
        <v>871371</v>
      </c>
      <c r="I47" s="11" t="n">
        <f aca="false">H47/E47*100</f>
        <v>44.6022974479512</v>
      </c>
      <c r="J47" s="9" t="n">
        <v>43</v>
      </c>
      <c r="K47" s="11" t="n">
        <f aca="false">J47/E47*100</f>
        <v>0.00220101287541346</v>
      </c>
      <c r="L47" s="9" t="n">
        <v>77</v>
      </c>
      <c r="M47" s="11" t="n">
        <f aca="false">L47/E47*100</f>
        <v>0.00394134863736829</v>
      </c>
      <c r="N47" s="9" t="n">
        <v>988177</v>
      </c>
      <c r="O47" s="12" t="n">
        <f aca="false">N47/E47*100</f>
        <v>50.581169771801</v>
      </c>
      <c r="P47" s="9"/>
    </row>
    <row r="48" customFormat="false" ht="12.75" hidden="false" customHeight="true" outlineLevel="0" collapsed="false">
      <c r="A48" s="9"/>
      <c r="B48" s="10" t="s">
        <v>90</v>
      </c>
      <c r="C48" s="9" t="n">
        <v>43</v>
      </c>
      <c r="D48" s="10" t="s">
        <v>93</v>
      </c>
      <c r="E48" s="9" t="n">
        <v>1129221</v>
      </c>
      <c r="F48" s="9" t="n">
        <v>81222</v>
      </c>
      <c r="G48" s="11" t="n">
        <f aca="false">F48/E48*100</f>
        <v>7.19274614977936</v>
      </c>
      <c r="H48" s="9" t="n">
        <v>480108</v>
      </c>
      <c r="I48" s="11" t="n">
        <f aca="false">H48/E48*100</f>
        <v>42.5167438437649</v>
      </c>
      <c r="J48" s="9" t="n">
        <v>125</v>
      </c>
      <c r="K48" s="11" t="n">
        <f aca="false">J48/E48*100</f>
        <v>0.0110695780542516</v>
      </c>
      <c r="L48" s="9" t="n">
        <v>59</v>
      </c>
      <c r="M48" s="11" t="n">
        <f aca="false">L48/E48*100</f>
        <v>0.00522484084160674</v>
      </c>
      <c r="N48" s="9" t="n">
        <v>561514</v>
      </c>
      <c r="O48" s="12" t="n">
        <f aca="false">N48/E48*100</f>
        <v>49.7257844124401</v>
      </c>
      <c r="P48" s="9"/>
    </row>
    <row r="49" customFormat="false" ht="12.75" hidden="false" customHeight="true" outlineLevel="0" collapsed="false">
      <c r="A49" s="9"/>
      <c r="B49" s="10" t="s">
        <v>90</v>
      </c>
      <c r="C49" s="9" t="n">
        <v>44</v>
      </c>
      <c r="D49" s="10" t="s">
        <v>94</v>
      </c>
      <c r="E49" s="9" t="n">
        <v>780619</v>
      </c>
      <c r="F49" s="9" t="n">
        <v>209758</v>
      </c>
      <c r="G49" s="11" t="n">
        <f aca="false">F49/E49*100</f>
        <v>26.870726948742</v>
      </c>
      <c r="H49" s="9" t="n">
        <v>175495</v>
      </c>
      <c r="I49" s="11" t="n">
        <f aca="false">H49/E49*100</f>
        <v>22.4815178723551</v>
      </c>
      <c r="J49" s="9" t="n">
        <v>17</v>
      </c>
      <c r="K49" s="11" t="n">
        <f aca="false">J49/E49*100</f>
        <v>0.00217775893233447</v>
      </c>
      <c r="L49" s="9" t="n">
        <v>42</v>
      </c>
      <c r="M49" s="11" t="n">
        <f aca="false">L49/E49*100</f>
        <v>0.00538034559753222</v>
      </c>
      <c r="N49" s="9" t="n">
        <v>385312</v>
      </c>
      <c r="O49" s="12" t="n">
        <f aca="false">N49/E49*100</f>
        <v>49.359802925627</v>
      </c>
      <c r="P49" s="9"/>
    </row>
    <row r="50" customFormat="false" ht="12.75" hidden="false" customHeight="true" outlineLevel="0" collapsed="false">
      <c r="A50" s="9"/>
      <c r="B50" s="10" t="s">
        <v>90</v>
      </c>
      <c r="C50" s="9" t="n">
        <v>45</v>
      </c>
      <c r="D50" s="10" t="s">
        <v>95</v>
      </c>
      <c r="E50" s="9" t="n">
        <v>1234016</v>
      </c>
      <c r="F50" s="9" t="n">
        <v>56457</v>
      </c>
      <c r="G50" s="11" t="n">
        <f aca="false">F50/E50*100</f>
        <v>4.5750622358219</v>
      </c>
      <c r="H50" s="9" t="n">
        <v>481602</v>
      </c>
      <c r="I50" s="11" t="n">
        <f aca="false">H50/E50*100</f>
        <v>39.0272087233877</v>
      </c>
      <c r="J50" s="9" t="n">
        <v>81</v>
      </c>
      <c r="K50" s="11" t="n">
        <f aca="false">J50/E50*100</f>
        <v>0.00656393434120789</v>
      </c>
      <c r="L50" s="9" t="n">
        <v>64</v>
      </c>
      <c r="M50" s="11" t="n">
        <f aca="false">L50/E50*100</f>
        <v>0.00518631849181858</v>
      </c>
      <c r="N50" s="9" t="n">
        <v>538204</v>
      </c>
      <c r="O50" s="12" t="n">
        <f aca="false">N50/E50*100</f>
        <v>43.6140212120426</v>
      </c>
      <c r="P50" s="9"/>
    </row>
    <row r="51" customFormat="false" ht="12.75" hidden="false" customHeight="true" outlineLevel="0" collapsed="false">
      <c r="A51" s="9"/>
      <c r="B51" s="10" t="s">
        <v>90</v>
      </c>
      <c r="C51" s="9" t="n">
        <v>46</v>
      </c>
      <c r="D51" s="10" t="s">
        <v>96</v>
      </c>
      <c r="E51" s="9" t="n">
        <v>2879131</v>
      </c>
      <c r="F51" s="9" t="n">
        <v>1078750</v>
      </c>
      <c r="G51" s="11" t="n">
        <f aca="false">F51/E51*100</f>
        <v>37.4679026414567</v>
      </c>
      <c r="H51" s="9" t="n">
        <v>127468</v>
      </c>
      <c r="I51" s="11" t="n">
        <f aca="false">H51/E51*100</f>
        <v>4.42730810095129</v>
      </c>
      <c r="J51" s="9" t="n">
        <v>83</v>
      </c>
      <c r="K51" s="11" t="n">
        <f aca="false">J51/E51*100</f>
        <v>0.00288281429361846</v>
      </c>
      <c r="L51" s="9" t="n">
        <v>56</v>
      </c>
      <c r="M51" s="11" t="n">
        <f aca="false">L51/E51*100</f>
        <v>0.00194503133063414</v>
      </c>
      <c r="N51" s="9" t="n">
        <v>1206357</v>
      </c>
      <c r="O51" s="12" t="n">
        <f aca="false">N51/E51*100</f>
        <v>41.9000385880323</v>
      </c>
      <c r="P51" s="9"/>
    </row>
    <row r="52" customFormat="false" ht="12.75" hidden="false" customHeight="true" outlineLevel="0" collapsed="false">
      <c r="A52" s="9"/>
      <c r="B52" s="10" t="s">
        <v>90</v>
      </c>
      <c r="C52" s="9" t="n">
        <v>47</v>
      </c>
      <c r="D52" s="10" t="s">
        <v>97</v>
      </c>
      <c r="E52" s="9" t="n">
        <v>1204078</v>
      </c>
      <c r="F52" s="9" t="n">
        <v>413063</v>
      </c>
      <c r="G52" s="11" t="n">
        <f aca="false">F52/E52*100</f>
        <v>34.3053357008433</v>
      </c>
      <c r="H52" s="9" t="n">
        <v>84891</v>
      </c>
      <c r="I52" s="11" t="n">
        <f aca="false">H52/E52*100</f>
        <v>7.05029076189416</v>
      </c>
      <c r="J52" s="9" t="n">
        <v>85</v>
      </c>
      <c r="K52" s="11" t="n">
        <f aca="false">J52/E52*100</f>
        <v>0.00705934333157819</v>
      </c>
      <c r="L52" s="9" t="n">
        <v>42</v>
      </c>
      <c r="M52" s="11" t="n">
        <f aca="false">L52/E52*100</f>
        <v>0.00348814611677981</v>
      </c>
      <c r="N52" s="9" t="n">
        <v>498081</v>
      </c>
      <c r="O52" s="12" t="n">
        <f aca="false">N52/E52*100</f>
        <v>41.3661739521858</v>
      </c>
      <c r="P52" s="9"/>
    </row>
    <row r="53" customFormat="false" ht="12.75" hidden="false" customHeight="true" outlineLevel="0" collapsed="false">
      <c r="A53" s="9"/>
      <c r="B53" s="10" t="s">
        <v>90</v>
      </c>
      <c r="C53" s="9" t="n">
        <v>48</v>
      </c>
      <c r="D53" s="10" t="s">
        <v>98</v>
      </c>
      <c r="E53" s="9" t="n">
        <v>2974232</v>
      </c>
      <c r="F53" s="9" t="n">
        <v>488697</v>
      </c>
      <c r="G53" s="11" t="n">
        <f aca="false">F53/E53*100</f>
        <v>16.4310316074872</v>
      </c>
      <c r="H53" s="9" t="n">
        <v>720152</v>
      </c>
      <c r="I53" s="11" t="n">
        <f aca="false">H53/E53*100</f>
        <v>24.2130405429032</v>
      </c>
      <c r="J53" s="9" t="n">
        <v>130</v>
      </c>
      <c r="K53" s="11" t="n">
        <f aca="false">J53/E53*100</f>
        <v>0.00437087624637217</v>
      </c>
      <c r="L53" s="9" t="n">
        <v>163</v>
      </c>
      <c r="M53" s="11" t="n">
        <f aca="false">L53/E53*100</f>
        <v>0.00548040637045126</v>
      </c>
      <c r="N53" s="9" t="n">
        <v>1209142</v>
      </c>
      <c r="O53" s="12" t="n">
        <f aca="false">N53/E53*100</f>
        <v>40.6539234330072</v>
      </c>
      <c r="P53" s="9"/>
    </row>
    <row r="54" customFormat="false" ht="12.75" hidden="false" customHeight="true" outlineLevel="0" collapsed="false">
      <c r="A54" s="9"/>
      <c r="B54" s="10" t="s">
        <v>90</v>
      </c>
      <c r="C54" s="9" t="n">
        <v>49</v>
      </c>
      <c r="D54" s="10" t="s">
        <v>99</v>
      </c>
      <c r="E54" s="9" t="n">
        <v>2408956</v>
      </c>
      <c r="F54" s="9" t="n">
        <v>665648</v>
      </c>
      <c r="G54" s="11" t="n">
        <f aca="false">F54/E54*100</f>
        <v>27.6322191023829</v>
      </c>
      <c r="H54" s="9" t="n">
        <v>261019</v>
      </c>
      <c r="I54" s="11" t="n">
        <f aca="false">H54/E54*100</f>
        <v>10.8353577234287</v>
      </c>
      <c r="J54" s="9" t="n">
        <v>312</v>
      </c>
      <c r="K54" s="11" t="n">
        <f aca="false">J54/E54*100</f>
        <v>0.012951668689673</v>
      </c>
      <c r="L54" s="9" t="n">
        <v>118</v>
      </c>
      <c r="M54" s="11" t="n">
        <f aca="false">L54/E54*100</f>
        <v>0.00489838751724814</v>
      </c>
      <c r="N54" s="9" t="n">
        <v>927097</v>
      </c>
      <c r="O54" s="12" t="n">
        <f aca="false">N54/E54*100</f>
        <v>38.4854268820186</v>
      </c>
      <c r="P54" s="9"/>
    </row>
    <row r="55" customFormat="false" ht="12.75" hidden="false" customHeight="true" outlineLevel="0" collapsed="false">
      <c r="A55" s="9"/>
      <c r="B55" s="10" t="s">
        <v>90</v>
      </c>
      <c r="C55" s="9" t="n">
        <v>50</v>
      </c>
      <c r="D55" s="10" t="s">
        <v>100</v>
      </c>
      <c r="E55" s="9" t="n">
        <v>2585208</v>
      </c>
      <c r="F55" s="9" t="n">
        <v>474071</v>
      </c>
      <c r="G55" s="11" t="n">
        <f aca="false">F55/E55*100</f>
        <v>18.3378281360726</v>
      </c>
      <c r="H55" s="9" t="n">
        <v>423745</v>
      </c>
      <c r="I55" s="11" t="n">
        <f aca="false">H55/E55*100</f>
        <v>16.3911375796454</v>
      </c>
      <c r="J55" s="9" t="n">
        <v>198</v>
      </c>
      <c r="K55" s="11" t="n">
        <f aca="false">J55/E55*100</f>
        <v>0.00765895819601363</v>
      </c>
      <c r="L55" s="9" t="n">
        <v>214</v>
      </c>
      <c r="M55" s="11" t="n">
        <f aca="false">L55/E55*100</f>
        <v>0.00827786390882281</v>
      </c>
      <c r="N55" s="9" t="n">
        <v>898228</v>
      </c>
      <c r="O55" s="12" t="n">
        <f aca="false">N55/E55*100</f>
        <v>34.7449025378229</v>
      </c>
      <c r="P55" s="9"/>
    </row>
    <row r="56" customFormat="false" ht="12.75" hidden="false" customHeight="true" outlineLevel="0" collapsed="false">
      <c r="A56" s="9"/>
      <c r="B56" s="10" t="s">
        <v>90</v>
      </c>
      <c r="C56" s="9" t="n">
        <v>51</v>
      </c>
      <c r="D56" s="10" t="s">
        <v>101</v>
      </c>
      <c r="E56" s="9" t="n">
        <v>3234356</v>
      </c>
      <c r="F56" s="9" t="n">
        <v>431512</v>
      </c>
      <c r="G56" s="11" t="n">
        <f aca="false">F56/E56*100</f>
        <v>13.3415121897528</v>
      </c>
      <c r="H56" s="9" t="n">
        <v>595563</v>
      </c>
      <c r="I56" s="11" t="n">
        <f aca="false">H56/E56*100</f>
        <v>18.4136501980611</v>
      </c>
      <c r="J56" s="9" t="n">
        <v>335</v>
      </c>
      <c r="K56" s="11" t="n">
        <f aca="false">J56/E56*100</f>
        <v>0.0103575487670498</v>
      </c>
      <c r="L56" s="9" t="n">
        <v>270</v>
      </c>
      <c r="M56" s="11" t="n">
        <f aca="false">L56/E56*100</f>
        <v>0.0083478751256819</v>
      </c>
      <c r="N56" s="9" t="n">
        <v>1027680</v>
      </c>
      <c r="O56" s="12" t="n">
        <f aca="false">N56/E56*100</f>
        <v>31.7738678117066</v>
      </c>
      <c r="P56" s="9"/>
    </row>
    <row r="57" customFormat="false" ht="12.75" hidden="false" customHeight="true" outlineLevel="0" collapsed="false">
      <c r="A57" s="9"/>
      <c r="B57" s="10" t="s">
        <v>90</v>
      </c>
      <c r="C57" s="9" t="n">
        <v>52</v>
      </c>
      <c r="D57" s="10" t="s">
        <v>102</v>
      </c>
      <c r="E57" s="9" t="n">
        <v>2617482</v>
      </c>
      <c r="F57" s="9" t="n">
        <v>703596</v>
      </c>
      <c r="G57" s="11" t="n">
        <f aca="false">F57/E57*100</f>
        <v>26.8806433052835</v>
      </c>
      <c r="H57" s="9" t="n">
        <v>109249</v>
      </c>
      <c r="I57" s="11" t="n">
        <f aca="false">H57/E57*100</f>
        <v>4.17382048854586</v>
      </c>
      <c r="J57" s="9" t="n">
        <v>232</v>
      </c>
      <c r="K57" s="11" t="n">
        <f aca="false">J57/E57*100</f>
        <v>0.0088634802455184</v>
      </c>
      <c r="L57" s="9" t="n">
        <v>113</v>
      </c>
      <c r="M57" s="11" t="n">
        <f aca="false">L57/E57*100</f>
        <v>0.00431712615406715</v>
      </c>
      <c r="N57" s="9" t="n">
        <v>813190</v>
      </c>
      <c r="O57" s="12" t="n">
        <f aca="false">N57/E57*100</f>
        <v>31.0676444002289</v>
      </c>
      <c r="P57" s="9"/>
    </row>
    <row r="58" customFormat="false" ht="12.75" hidden="false" customHeight="true" outlineLevel="0" collapsed="false">
      <c r="A58" s="9"/>
      <c r="B58" s="10" t="s">
        <v>90</v>
      </c>
      <c r="C58" s="9" t="n">
        <v>53</v>
      </c>
      <c r="D58" s="10" t="s">
        <v>103</v>
      </c>
      <c r="E58" s="9" t="n">
        <v>2109160</v>
      </c>
      <c r="F58" s="9" t="n">
        <v>208042</v>
      </c>
      <c r="G58" s="11" t="n">
        <f aca="false">F58/E58*100</f>
        <v>9.86373722240134</v>
      </c>
      <c r="H58" s="9" t="n">
        <v>441643</v>
      </c>
      <c r="I58" s="11" t="n">
        <f aca="false">H58/E58*100</f>
        <v>20.9392838855279</v>
      </c>
      <c r="J58" s="9" t="n">
        <v>192</v>
      </c>
      <c r="K58" s="11" t="n">
        <f aca="false">J58/E58*100</f>
        <v>0.00910315006922187</v>
      </c>
      <c r="L58" s="9" t="n">
        <v>202</v>
      </c>
      <c r="M58" s="11" t="n">
        <f aca="false">L58/E58*100</f>
        <v>0.00957727246866051</v>
      </c>
      <c r="N58" s="9" t="n">
        <v>650079</v>
      </c>
      <c r="O58" s="12" t="n">
        <f aca="false">N58/E58*100</f>
        <v>30.8217015304671</v>
      </c>
      <c r="P58" s="9"/>
    </row>
    <row r="59" customFormat="false" ht="12.75" hidden="false" customHeight="true" outlineLevel="0" collapsed="false">
      <c r="A59" s="9" t="n">
        <v>13</v>
      </c>
      <c r="B59" s="10" t="s">
        <v>104</v>
      </c>
      <c r="C59" s="9" t="n">
        <v>54</v>
      </c>
      <c r="D59" s="10" t="s">
        <v>105</v>
      </c>
      <c r="E59" s="9" t="n">
        <v>1843510</v>
      </c>
      <c r="F59" s="9" t="n">
        <v>421365</v>
      </c>
      <c r="G59" s="11" t="n">
        <f aca="false">F59/E59*100</f>
        <v>22.8566701563865</v>
      </c>
      <c r="H59" s="9" t="n">
        <v>20429</v>
      </c>
      <c r="I59" s="11" t="n">
        <f aca="false">H59/E59*100</f>
        <v>1.10815780766039</v>
      </c>
      <c r="J59" s="9" t="n">
        <v>11340</v>
      </c>
      <c r="K59" s="11" t="n">
        <f aca="false">J59/E59*100</f>
        <v>0.615130918736541</v>
      </c>
      <c r="L59" s="9" t="n">
        <v>20561</v>
      </c>
      <c r="M59" s="11" t="n">
        <f aca="false">L59/E59*100</f>
        <v>1.11531806174092</v>
      </c>
      <c r="N59" s="9" t="n">
        <v>473695</v>
      </c>
      <c r="O59" s="12" t="n">
        <f aca="false">N59/E59*100</f>
        <v>25.6952769445243</v>
      </c>
      <c r="P59" s="9"/>
    </row>
    <row r="60" customFormat="false" ht="12.75" hidden="false" customHeight="true" outlineLevel="0" collapsed="false">
      <c r="A60" s="9" t="n">
        <v>14</v>
      </c>
      <c r="B60" s="10" t="s">
        <v>106</v>
      </c>
      <c r="C60" s="9" t="n">
        <v>55</v>
      </c>
      <c r="D60" s="10" t="s">
        <v>107</v>
      </c>
      <c r="E60" s="9" t="n">
        <v>1630239</v>
      </c>
      <c r="F60" s="9" t="n">
        <v>296272</v>
      </c>
      <c r="G60" s="11" t="n">
        <f aca="false">F60/E60*100</f>
        <v>18.1735316110092</v>
      </c>
      <c r="H60" s="9" t="n">
        <v>3494</v>
      </c>
      <c r="I60" s="11" t="n">
        <f aca="false">H60/E60*100</f>
        <v>0.214324402740948</v>
      </c>
      <c r="J60" s="9" t="n">
        <v>1201</v>
      </c>
      <c r="K60" s="11" t="n">
        <f aca="false">J60/E60*100</f>
        <v>0.0736701796485055</v>
      </c>
      <c r="L60" s="9" t="n">
        <v>293184</v>
      </c>
      <c r="M60" s="11" t="n">
        <f aca="false">L60/E60*100</f>
        <v>17.9841115321128</v>
      </c>
      <c r="N60" s="9" t="n">
        <v>594151</v>
      </c>
      <c r="O60" s="12" t="n">
        <f aca="false">N60/E60*100</f>
        <v>36.4456377255114</v>
      </c>
      <c r="P60" s="9"/>
    </row>
    <row r="61" customFormat="false" ht="12.75" hidden="false" customHeight="true" outlineLevel="0" collapsed="false">
      <c r="A61" s="9"/>
      <c r="B61" s="10" t="s">
        <v>108</v>
      </c>
      <c r="C61" s="9" t="n">
        <v>56</v>
      </c>
      <c r="D61" s="10" t="s">
        <v>109</v>
      </c>
      <c r="E61" s="9" t="n">
        <v>3338031</v>
      </c>
      <c r="F61" s="9" t="n">
        <v>734484</v>
      </c>
      <c r="G61" s="11" t="n">
        <f aca="false">F61/E61*100</f>
        <v>22.003510452719</v>
      </c>
      <c r="H61" s="9" t="n">
        <v>106240</v>
      </c>
      <c r="I61" s="11" t="n">
        <f aca="false">H61/E61*100</f>
        <v>3.18271460031378</v>
      </c>
      <c r="J61" s="9" t="n">
        <v>16330</v>
      </c>
      <c r="K61" s="11" t="n">
        <f aca="false">J61/E61*100</f>
        <v>0.489210555564044</v>
      </c>
      <c r="L61" s="9" t="n">
        <v>161417</v>
      </c>
      <c r="M61" s="11" t="n">
        <f aca="false">L61/E61*100</f>
        <v>4.83569505495905</v>
      </c>
      <c r="N61" s="9" t="n">
        <v>1018471</v>
      </c>
      <c r="O61" s="12" t="n">
        <f aca="false">N61/E61*100</f>
        <v>30.5111306635559</v>
      </c>
      <c r="P61" s="9"/>
    </row>
    <row r="62" customFormat="false" ht="12.75" hidden="false" customHeight="true" outlineLevel="0" collapsed="false">
      <c r="A62" s="9"/>
      <c r="B62" s="10" t="s">
        <v>108</v>
      </c>
      <c r="C62" s="9" t="n">
        <v>57</v>
      </c>
      <c r="D62" s="10" t="s">
        <v>110</v>
      </c>
      <c r="E62" s="9" t="n">
        <v>2897013</v>
      </c>
      <c r="F62" s="9" t="n">
        <v>569516</v>
      </c>
      <c r="G62" s="11" t="n">
        <f aca="false">F62/E62*100</f>
        <v>19.6587312518101</v>
      </c>
      <c r="H62" s="9" t="n">
        <v>15558</v>
      </c>
      <c r="I62" s="11" t="n">
        <f aca="false">H62/E62*100</f>
        <v>0.537035905603461</v>
      </c>
      <c r="J62" s="9" t="n">
        <v>4452</v>
      </c>
      <c r="K62" s="11" t="n">
        <f aca="false">J62/E62*100</f>
        <v>0.153675527172298</v>
      </c>
      <c r="L62" s="9" t="n">
        <v>247222</v>
      </c>
      <c r="M62" s="11" t="n">
        <f aca="false">L62/E62*100</f>
        <v>8.53368624856016</v>
      </c>
      <c r="N62" s="9" t="n">
        <v>836748</v>
      </c>
      <c r="O62" s="12" t="n">
        <f aca="false">N62/E62*100</f>
        <v>28.883128933146</v>
      </c>
      <c r="P62" s="9"/>
    </row>
    <row r="63" customFormat="false" ht="12.75" hidden="false" customHeight="true" outlineLevel="0" collapsed="false">
      <c r="A63" s="9"/>
      <c r="B63" s="10" t="s">
        <v>108</v>
      </c>
      <c r="C63" s="9" t="n">
        <v>58</v>
      </c>
      <c r="D63" s="10" t="s">
        <v>111</v>
      </c>
      <c r="E63" s="9" t="n">
        <v>8640419</v>
      </c>
      <c r="F63" s="9" t="n">
        <v>1488987</v>
      </c>
      <c r="G63" s="11" t="n">
        <f aca="false">F63/E63*100</f>
        <v>17.232810121824</v>
      </c>
      <c r="H63" s="9" t="n">
        <v>340166</v>
      </c>
      <c r="I63" s="11" t="n">
        <f aca="false">H63/E63*100</f>
        <v>3.93691555930332</v>
      </c>
      <c r="J63" s="9" t="n">
        <v>53271</v>
      </c>
      <c r="K63" s="11" t="n">
        <f aca="false">J63/E63*100</f>
        <v>0.616532601023168</v>
      </c>
      <c r="L63" s="9" t="n">
        <v>464354</v>
      </c>
      <c r="M63" s="11" t="n">
        <f aca="false">L63/E63*100</f>
        <v>5.37420696843521</v>
      </c>
      <c r="N63" s="9" t="n">
        <v>2346778</v>
      </c>
      <c r="O63" s="12" t="n">
        <f aca="false">N63/E63*100</f>
        <v>27.1604652505857</v>
      </c>
      <c r="P63" s="9"/>
    </row>
    <row r="64" customFormat="false" ht="12.75" hidden="false" customHeight="true" outlineLevel="0" collapsed="false">
      <c r="A64" s="9"/>
      <c r="B64" s="10" t="s">
        <v>108</v>
      </c>
      <c r="C64" s="9" t="n">
        <v>59</v>
      </c>
      <c r="D64" s="10" t="s">
        <v>112</v>
      </c>
      <c r="E64" s="9" t="n">
        <v>2607160</v>
      </c>
      <c r="F64" s="9" t="n">
        <v>347250</v>
      </c>
      <c r="G64" s="11" t="n">
        <f aca="false">F64/E64*100</f>
        <v>13.3190905046104</v>
      </c>
      <c r="H64" s="9" t="n">
        <v>7315</v>
      </c>
      <c r="I64" s="11" t="n">
        <f aca="false">H64/E64*100</f>
        <v>0.28057349759892</v>
      </c>
      <c r="J64" s="9" t="n">
        <v>2940</v>
      </c>
      <c r="K64" s="11" t="n">
        <f aca="false">J64/E64*100</f>
        <v>0.112766381810092</v>
      </c>
      <c r="L64" s="9" t="n">
        <v>350403</v>
      </c>
      <c r="M64" s="11" t="n">
        <f aca="false">L64/E64*100</f>
        <v>13.4400266957149</v>
      </c>
      <c r="N64" s="9" t="n">
        <v>707908</v>
      </c>
      <c r="O64" s="12" t="n">
        <f aca="false">N64/E64*100</f>
        <v>27.1524570797343</v>
      </c>
      <c r="P64" s="9"/>
    </row>
    <row r="65" customFormat="false" ht="12.75" hidden="false" customHeight="true" outlineLevel="0" collapsed="false">
      <c r="A65" s="9"/>
      <c r="B65" s="10" t="s">
        <v>108</v>
      </c>
      <c r="C65" s="9" t="n">
        <v>60</v>
      </c>
      <c r="D65" s="10" t="s">
        <v>113</v>
      </c>
      <c r="E65" s="9" t="n">
        <v>2232480</v>
      </c>
      <c r="F65" s="9" t="n">
        <v>285387</v>
      </c>
      <c r="G65" s="11" t="n">
        <f aca="false">F65/E65*100</f>
        <v>12.7834067942378</v>
      </c>
      <c r="H65" s="9" t="n">
        <v>2545</v>
      </c>
      <c r="I65" s="11" t="n">
        <f aca="false">H65/E65*100</f>
        <v>0.113998781624023</v>
      </c>
      <c r="J65" s="9" t="n">
        <v>1501</v>
      </c>
      <c r="K65" s="11" t="n">
        <f aca="false">J65/E65*100</f>
        <v>0.0672346448792374</v>
      </c>
      <c r="L65" s="9" t="n">
        <v>306503</v>
      </c>
      <c r="M65" s="11" t="n">
        <f aca="false">L65/E65*100</f>
        <v>13.729260732459</v>
      </c>
      <c r="N65" s="9" t="n">
        <v>595936</v>
      </c>
      <c r="O65" s="12" t="n">
        <f aca="false">N65/E65*100</f>
        <v>26.6939009532</v>
      </c>
      <c r="P65" s="9"/>
    </row>
    <row r="66" customFormat="false" ht="12.75" hidden="false" customHeight="true" outlineLevel="0" collapsed="false">
      <c r="A66" s="9"/>
      <c r="B66" s="10" t="s">
        <v>108</v>
      </c>
      <c r="C66" s="9" t="n">
        <v>61</v>
      </c>
      <c r="D66" s="10" t="s">
        <v>114</v>
      </c>
      <c r="E66" s="9" t="n">
        <v>1527715</v>
      </c>
      <c r="F66" s="9" t="n">
        <v>243935</v>
      </c>
      <c r="G66" s="11" t="n">
        <f aca="false">F66/E66*100</f>
        <v>15.9673106567652</v>
      </c>
      <c r="H66" s="9" t="n">
        <v>1368</v>
      </c>
      <c r="I66" s="11" t="n">
        <f aca="false">H66/E66*100</f>
        <v>0.0895454976877232</v>
      </c>
      <c r="J66" s="9" t="n">
        <v>789</v>
      </c>
      <c r="K66" s="11" t="n">
        <f aca="false">J66/E66*100</f>
        <v>0.0516457585348053</v>
      </c>
      <c r="L66" s="9" t="n">
        <v>153231</v>
      </c>
      <c r="M66" s="11" t="n">
        <f aca="false">L66/E66*100</f>
        <v>10.0300775995523</v>
      </c>
      <c r="N66" s="9" t="n">
        <v>399323</v>
      </c>
      <c r="O66" s="12" t="n">
        <f aca="false">N66/E66*100</f>
        <v>26.13857951254</v>
      </c>
      <c r="P66" s="9"/>
    </row>
    <row r="67" customFormat="false" ht="12.75" hidden="false" customHeight="true" outlineLevel="0" collapsed="false">
      <c r="A67" s="9"/>
      <c r="B67" s="10" t="s">
        <v>108</v>
      </c>
      <c r="C67" s="9" t="n">
        <v>62</v>
      </c>
      <c r="D67" s="10" t="s">
        <v>115</v>
      </c>
      <c r="E67" s="9" t="n">
        <v>1020216</v>
      </c>
      <c r="F67" s="9" t="n">
        <v>111863</v>
      </c>
      <c r="G67" s="11" t="n">
        <f aca="false">F67/E67*100</f>
        <v>10.9646388607903</v>
      </c>
      <c r="H67" s="9" t="n">
        <v>1211</v>
      </c>
      <c r="I67" s="11" t="n">
        <f aca="false">H67/E67*100</f>
        <v>0.118700353650599</v>
      </c>
      <c r="J67" s="9" t="n">
        <v>500</v>
      </c>
      <c r="K67" s="11" t="n">
        <f aca="false">J67/E67*100</f>
        <v>0.049009229418084</v>
      </c>
      <c r="L67" s="9" t="n">
        <v>150580</v>
      </c>
      <c r="M67" s="11" t="n">
        <f aca="false">L67/E67*100</f>
        <v>14.7596195315502</v>
      </c>
      <c r="N67" s="9" t="n">
        <v>264154</v>
      </c>
      <c r="O67" s="12" t="n">
        <f aca="false">N67/E67*100</f>
        <v>25.8919679754091</v>
      </c>
      <c r="P67" s="9"/>
    </row>
    <row r="68" customFormat="false" ht="12.75" hidden="false" customHeight="true" outlineLevel="0" collapsed="false">
      <c r="A68" s="9"/>
      <c r="B68" s="10" t="s">
        <v>108</v>
      </c>
      <c r="C68" s="9" t="n">
        <v>63</v>
      </c>
      <c r="D68" s="10" t="s">
        <v>116</v>
      </c>
      <c r="E68" s="9" t="n">
        <v>987160</v>
      </c>
      <c r="F68" s="9" t="n">
        <v>103199</v>
      </c>
      <c r="G68" s="11" t="n">
        <f aca="false">F68/E68*100</f>
        <v>10.4541310425868</v>
      </c>
      <c r="H68" s="9" t="n">
        <v>468</v>
      </c>
      <c r="I68" s="11" t="n">
        <f aca="false">H68/E68*100</f>
        <v>0.0474087280683982</v>
      </c>
      <c r="J68" s="9" t="n">
        <v>474</v>
      </c>
      <c r="K68" s="11" t="n">
        <f aca="false">J68/E68*100</f>
        <v>0.0480165322744033</v>
      </c>
      <c r="L68" s="9" t="n">
        <v>147927</v>
      </c>
      <c r="M68" s="11" t="n">
        <f aca="false">L68/E68*100</f>
        <v>14.9851087969529</v>
      </c>
      <c r="N68" s="9" t="n">
        <v>252068</v>
      </c>
      <c r="O68" s="12" t="n">
        <f aca="false">N68/E68*100</f>
        <v>25.5346650998825</v>
      </c>
      <c r="P68" s="9"/>
    </row>
    <row r="69" customFormat="false" ht="12.75" hidden="false" customHeight="true" outlineLevel="0" collapsed="false">
      <c r="A69" s="9" t="n">
        <v>15</v>
      </c>
      <c r="B69" s="10" t="s">
        <v>117</v>
      </c>
      <c r="C69" s="9" t="n">
        <v>64</v>
      </c>
      <c r="D69" s="10" t="s">
        <v>118</v>
      </c>
      <c r="E69" s="9" t="n">
        <v>111499</v>
      </c>
      <c r="F69" s="9" t="n">
        <v>1431</v>
      </c>
      <c r="G69" s="11" t="n">
        <f aca="false">F69/E69*100</f>
        <v>1.28341958223841</v>
      </c>
      <c r="H69" s="9" t="n">
        <v>105791</v>
      </c>
      <c r="I69" s="11" t="n">
        <f aca="false">H69/E69*100</f>
        <v>94.8806715755298</v>
      </c>
      <c r="J69" s="9" t="n">
        <v>67</v>
      </c>
      <c r="K69" s="11" t="n">
        <f aca="false">J69/E69*100</f>
        <v>0.0600902250244397</v>
      </c>
      <c r="L69" s="9" t="n">
        <v>7</v>
      </c>
      <c r="M69" s="11" t="n">
        <f aca="false">L69/E69*100</f>
        <v>0.00627808321150862</v>
      </c>
      <c r="N69" s="9" t="n">
        <v>107296</v>
      </c>
      <c r="O69" s="12" t="n">
        <f aca="false">N69/E69*100</f>
        <v>96.2304594660042</v>
      </c>
      <c r="P69" s="9"/>
    </row>
    <row r="70" customFormat="false" ht="12.75" hidden="false" customHeight="true" outlineLevel="0" collapsed="false">
      <c r="A70" s="9"/>
      <c r="B70" s="10" t="s">
        <v>119</v>
      </c>
      <c r="C70" s="9" t="n">
        <v>65</v>
      </c>
      <c r="D70" s="10" t="s">
        <v>120</v>
      </c>
      <c r="E70" s="9" t="n">
        <v>140778</v>
      </c>
      <c r="F70" s="9" t="n">
        <v>881</v>
      </c>
      <c r="G70" s="11" t="n">
        <f aca="false">F70/E70*100</f>
        <v>0.625808009774255</v>
      </c>
      <c r="H70" s="9" t="n">
        <v>133966</v>
      </c>
      <c r="I70" s="11" t="n">
        <f aca="false">H70/E70*100</f>
        <v>95.1611757518931</v>
      </c>
      <c r="J70" s="9" t="n">
        <v>96</v>
      </c>
      <c r="K70" s="11" t="n">
        <f aca="false">J70/E70*100</f>
        <v>0.0681924732557644</v>
      </c>
      <c r="L70" s="9" t="n">
        <v>84</v>
      </c>
      <c r="M70" s="11" t="n">
        <f aca="false">L70/E70*100</f>
        <v>0.0596684140987938</v>
      </c>
      <c r="N70" s="9" t="n">
        <v>135027</v>
      </c>
      <c r="O70" s="12" t="n">
        <f aca="false">N70/E70*100</f>
        <v>95.9148446490219</v>
      </c>
      <c r="P70" s="9"/>
    </row>
    <row r="71" customFormat="false" ht="12.75" hidden="false" customHeight="true" outlineLevel="0" collapsed="false">
      <c r="A71" s="9"/>
      <c r="B71" s="10" t="s">
        <v>119</v>
      </c>
      <c r="C71" s="9" t="n">
        <v>66</v>
      </c>
      <c r="D71" s="10" t="s">
        <v>121</v>
      </c>
      <c r="E71" s="9" t="n">
        <v>227905</v>
      </c>
      <c r="F71" s="9" t="n">
        <v>2573</v>
      </c>
      <c r="G71" s="11" t="n">
        <f aca="false">F71/E71*100</f>
        <v>1.12897917992146</v>
      </c>
      <c r="H71" s="9" t="n">
        <v>213186</v>
      </c>
      <c r="I71" s="11" t="n">
        <f aca="false">H71/E71*100</f>
        <v>93.5416072486343</v>
      </c>
      <c r="J71" s="9" t="n">
        <v>125</v>
      </c>
      <c r="K71" s="11" t="n">
        <f aca="false">J71/E71*100</f>
        <v>0.0548474144928808</v>
      </c>
      <c r="L71" s="9" t="n">
        <v>47</v>
      </c>
      <c r="M71" s="11" t="n">
        <f aca="false">L71/E71*100</f>
        <v>0.0206226278493232</v>
      </c>
      <c r="N71" s="9" t="n">
        <v>215931</v>
      </c>
      <c r="O71" s="12" t="n">
        <f aca="false">N71/E71*100</f>
        <v>94.746056470898</v>
      </c>
      <c r="P71" s="9"/>
    </row>
    <row r="72" customFormat="false" ht="12.75" hidden="false" customHeight="true" outlineLevel="0" collapsed="false">
      <c r="A72" s="9"/>
      <c r="B72" s="10" t="s">
        <v>119</v>
      </c>
      <c r="C72" s="9" t="n">
        <v>67</v>
      </c>
      <c r="D72" s="10" t="s">
        <v>122</v>
      </c>
      <c r="E72" s="9" t="n">
        <v>118327</v>
      </c>
      <c r="F72" s="9" t="n">
        <v>2318</v>
      </c>
      <c r="G72" s="11" t="n">
        <f aca="false">F72/E72*100</f>
        <v>1.95897808615109</v>
      </c>
      <c r="H72" s="9" t="n">
        <v>109128</v>
      </c>
      <c r="I72" s="11" t="n">
        <f aca="false">H72/E72*100</f>
        <v>92.2257810981433</v>
      </c>
      <c r="J72" s="9" t="n">
        <v>125</v>
      </c>
      <c r="K72" s="11" t="n">
        <f aca="false">J72/E72*100</f>
        <v>0.105639456759658</v>
      </c>
      <c r="L72" s="9" t="n">
        <v>60</v>
      </c>
      <c r="M72" s="11" t="n">
        <f aca="false">L72/E72*100</f>
        <v>0.0507069392446356</v>
      </c>
      <c r="N72" s="9" t="n">
        <v>111631</v>
      </c>
      <c r="O72" s="12" t="n">
        <f aca="false">N72/E72*100</f>
        <v>94.3411055802987</v>
      </c>
      <c r="P72" s="9"/>
    </row>
    <row r="73" customFormat="false" ht="12.75" hidden="false" customHeight="true" outlineLevel="0" collapsed="false">
      <c r="A73" s="9"/>
      <c r="B73" s="10" t="s">
        <v>119</v>
      </c>
      <c r="C73" s="9" t="n">
        <v>68</v>
      </c>
      <c r="D73" s="10" t="s">
        <v>123</v>
      </c>
      <c r="E73" s="9" t="n">
        <v>156513</v>
      </c>
      <c r="F73" s="9" t="n">
        <v>637</v>
      </c>
      <c r="G73" s="11" t="n">
        <f aca="false">F73/E73*100</f>
        <v>0.406994946106713</v>
      </c>
      <c r="H73" s="9" t="n">
        <v>122724</v>
      </c>
      <c r="I73" s="11" t="n">
        <f aca="false">H73/E73*100</f>
        <v>78.4113779686033</v>
      </c>
      <c r="J73" s="9" t="n">
        <v>154</v>
      </c>
      <c r="K73" s="11" t="n">
        <f aca="false">J73/E73*100</f>
        <v>0.0983943825752494</v>
      </c>
      <c r="L73" s="9" t="n">
        <v>1281</v>
      </c>
      <c r="M73" s="11" t="n">
        <f aca="false">L73/E73*100</f>
        <v>0.818462364148665</v>
      </c>
      <c r="N73" s="9" t="n">
        <v>124796</v>
      </c>
      <c r="O73" s="12" t="n">
        <f aca="false">N73/E73*100</f>
        <v>79.7352296614339</v>
      </c>
      <c r="P73" s="9"/>
    </row>
    <row r="74" customFormat="false" ht="12.75" hidden="false" customHeight="true" outlineLevel="0" collapsed="false">
      <c r="A74" s="9"/>
      <c r="B74" s="10" t="s">
        <v>119</v>
      </c>
      <c r="C74" s="9" t="n">
        <v>69</v>
      </c>
      <c r="D74" s="10" t="s">
        <v>124</v>
      </c>
      <c r="E74" s="9" t="n">
        <v>364140</v>
      </c>
      <c r="F74" s="9" t="n">
        <v>86849</v>
      </c>
      <c r="G74" s="11" t="n">
        <f aca="false">F74/E74*100</f>
        <v>23.8504421376394</v>
      </c>
      <c r="H74" s="9" t="n">
        <v>5136</v>
      </c>
      <c r="I74" s="11" t="n">
        <f aca="false">H74/E74*100</f>
        <v>1.4104465315538</v>
      </c>
      <c r="J74" s="9" t="n">
        <v>102</v>
      </c>
      <c r="K74" s="11" t="n">
        <f aca="false">J74/E74*100</f>
        <v>0.0280112044817927</v>
      </c>
      <c r="L74" s="9" t="n">
        <v>54</v>
      </c>
      <c r="M74" s="11" t="n">
        <f aca="false">L74/E74*100</f>
        <v>0.0148294611962432</v>
      </c>
      <c r="N74" s="9" t="n">
        <v>92141</v>
      </c>
      <c r="O74" s="12" t="n">
        <f aca="false">N74/E74*100</f>
        <v>25.3037293348712</v>
      </c>
      <c r="P74" s="9"/>
    </row>
    <row r="75" customFormat="false" ht="12.75" hidden="false" customHeight="true" outlineLevel="0" collapsed="false">
      <c r="A75" s="9" t="n">
        <v>16</v>
      </c>
      <c r="B75" s="10" t="s">
        <v>125</v>
      </c>
      <c r="C75" s="9" t="n">
        <v>70</v>
      </c>
      <c r="D75" s="10" t="s">
        <v>126</v>
      </c>
      <c r="E75" s="9" t="n">
        <v>518837</v>
      </c>
      <c r="F75" s="9" t="n">
        <v>1623</v>
      </c>
      <c r="G75" s="11" t="n">
        <f aca="false">F75/E75*100</f>
        <v>0.312815007410805</v>
      </c>
      <c r="H75" s="9" t="n">
        <v>173663</v>
      </c>
      <c r="I75" s="11" t="n">
        <f aca="false">H75/E75*100</f>
        <v>33.4715912704761</v>
      </c>
      <c r="J75" s="9" t="n">
        <v>2</v>
      </c>
      <c r="K75" s="11" t="n">
        <f aca="false">J75/E75*100</f>
        <v>0.000385477519914732</v>
      </c>
      <c r="L75" s="9" t="n">
        <v>1972</v>
      </c>
      <c r="M75" s="11" t="n">
        <f aca="false">L75/E75*100</f>
        <v>0.380080834635926</v>
      </c>
      <c r="N75" s="9" t="n">
        <v>177260</v>
      </c>
      <c r="O75" s="12" t="n">
        <f aca="false">N75/E75*100</f>
        <v>34.1648725900427</v>
      </c>
      <c r="P75" s="9"/>
    </row>
    <row r="76" customFormat="false" ht="12.75" hidden="false" customHeight="true" outlineLevel="0" collapsed="false">
      <c r="A76" s="9" t="n">
        <v>17</v>
      </c>
      <c r="B76" s="10" t="s">
        <v>127</v>
      </c>
      <c r="C76" s="9" t="n">
        <v>71</v>
      </c>
      <c r="D76" s="10" t="s">
        <v>128</v>
      </c>
      <c r="E76" s="9" t="n">
        <v>36828</v>
      </c>
      <c r="F76" s="9" t="n">
        <v>11411</v>
      </c>
      <c r="G76" s="11" t="n">
        <f aca="false">F76/E76*100</f>
        <v>30.9845769523189</v>
      </c>
      <c r="H76" s="9" t="n">
        <v>816</v>
      </c>
      <c r="I76" s="11" t="n">
        <f aca="false">H76/E76*100</f>
        <v>2.21570544151189</v>
      </c>
      <c r="J76" s="9" t="n">
        <v>0</v>
      </c>
      <c r="K76" s="11" t="n">
        <f aca="false">J76/E76*100</f>
        <v>0</v>
      </c>
      <c r="L76" s="9" t="n">
        <v>1</v>
      </c>
      <c r="M76" s="11" t="n">
        <f aca="false">L76/E76*100</f>
        <v>0.00271532529597046</v>
      </c>
      <c r="N76" s="9" t="n">
        <v>12228</v>
      </c>
      <c r="O76" s="12" t="n">
        <f aca="false">N76/E76*100</f>
        <v>33.2029977191268</v>
      </c>
      <c r="P76" s="9"/>
    </row>
    <row r="77" customFormat="false" ht="12.75" hidden="false" customHeight="true" outlineLevel="0" collapsed="false">
      <c r="A77" s="9" t="n">
        <v>18</v>
      </c>
      <c r="B77" s="10" t="s">
        <v>129</v>
      </c>
      <c r="C77" s="9" t="n">
        <v>72</v>
      </c>
      <c r="D77" s="10" t="s">
        <v>130</v>
      </c>
      <c r="E77" s="9" t="n">
        <v>1789423</v>
      </c>
      <c r="F77" s="9" t="n">
        <v>42442</v>
      </c>
      <c r="G77" s="11" t="n">
        <f aca="false">F77/E77*100</f>
        <v>2.37182600201294</v>
      </c>
      <c r="H77" s="9" t="n">
        <v>1661</v>
      </c>
      <c r="I77" s="11" t="n">
        <f aca="false">H77/E77*100</f>
        <v>0.0928232173164199</v>
      </c>
      <c r="J77" s="9" t="n">
        <v>441409</v>
      </c>
      <c r="K77" s="11" t="n">
        <f aca="false">J77/E77*100</f>
        <v>24.667672204951</v>
      </c>
      <c r="L77" s="9" t="n">
        <v>971</v>
      </c>
      <c r="M77" s="11" t="n">
        <f aca="false">L77/E77*100</f>
        <v>0.0542633016341022</v>
      </c>
      <c r="N77" s="9" t="n">
        <v>486483</v>
      </c>
      <c r="O77" s="12" t="n">
        <f aca="false">N77/E77*100</f>
        <v>27.1865847259144</v>
      </c>
      <c r="P77" s="9"/>
    </row>
    <row r="78" customFormat="false" ht="12.75" hidden="false" customHeight="true" outlineLevel="0" collapsed="false">
      <c r="A78" s="9" t="n">
        <v>19</v>
      </c>
      <c r="B78" s="10" t="s">
        <v>131</v>
      </c>
      <c r="C78" s="9" t="n">
        <v>73</v>
      </c>
      <c r="D78" s="10" t="s">
        <v>132</v>
      </c>
      <c r="E78" s="9" t="n">
        <v>41030</v>
      </c>
      <c r="F78" s="9" t="n">
        <v>391</v>
      </c>
      <c r="G78" s="11" t="n">
        <f aca="false">F78/E78*100</f>
        <v>0.952961247867414</v>
      </c>
      <c r="H78" s="9" t="n">
        <v>1623</v>
      </c>
      <c r="I78" s="11" t="n">
        <f aca="false">H78/E78*100</f>
        <v>3.95564221301487</v>
      </c>
      <c r="J78" s="9" t="n">
        <v>146</v>
      </c>
      <c r="K78" s="11" t="n">
        <f aca="false">J78/E78*100</f>
        <v>0.355837192298318</v>
      </c>
      <c r="L78" s="9" t="n">
        <v>22603</v>
      </c>
      <c r="M78" s="11" t="n">
        <f aca="false">L78/E78*100</f>
        <v>55.0889592980746</v>
      </c>
      <c r="N78" s="9" t="n">
        <v>24763</v>
      </c>
      <c r="O78" s="12" t="n">
        <f aca="false">N78/E78*100</f>
        <v>60.3533999512552</v>
      </c>
      <c r="P78" s="9"/>
    </row>
    <row r="79" customFormat="false" ht="12.75" hidden="false" customHeight="true" outlineLevel="0" collapsed="false">
      <c r="A79" s="9"/>
      <c r="B79" s="10" t="s">
        <v>133</v>
      </c>
      <c r="C79" s="9" t="n">
        <v>74</v>
      </c>
      <c r="D79" s="10" t="s">
        <v>134</v>
      </c>
      <c r="E79" s="9" t="n">
        <v>131525</v>
      </c>
      <c r="F79" s="9" t="n">
        <v>1700</v>
      </c>
      <c r="G79" s="11" t="n">
        <f aca="false">F79/E79*100</f>
        <v>1.29252993727428</v>
      </c>
      <c r="H79" s="9" t="n">
        <v>12757</v>
      </c>
      <c r="I79" s="11" t="n">
        <f aca="false">H79/E79*100</f>
        <v>9.69929671165178</v>
      </c>
      <c r="J79" s="9" t="n">
        <v>57</v>
      </c>
      <c r="K79" s="11" t="n">
        <f aca="false">J79/E79*100</f>
        <v>0.0433377684850789</v>
      </c>
      <c r="L79" s="9" t="n">
        <v>31109</v>
      </c>
      <c r="M79" s="11" t="n">
        <f aca="false">L79/E79*100</f>
        <v>23.6525375403916</v>
      </c>
      <c r="N79" s="9" t="n">
        <v>45623</v>
      </c>
      <c r="O79" s="12" t="n">
        <f aca="false">N79/E79*100</f>
        <v>34.6877019578027</v>
      </c>
      <c r="P79" s="9"/>
    </row>
    <row r="80" customFormat="false" ht="12.75" hidden="false" customHeight="true" outlineLevel="0" collapsed="false">
      <c r="A80" s="9"/>
      <c r="B80" s="10" t="s">
        <v>133</v>
      </c>
      <c r="C80" s="9" t="n">
        <v>75</v>
      </c>
      <c r="D80" s="10" t="s">
        <v>135</v>
      </c>
      <c r="E80" s="9" t="n">
        <v>245040</v>
      </c>
      <c r="F80" s="9" t="n">
        <v>4789</v>
      </c>
      <c r="G80" s="11" t="n">
        <f aca="false">F80/E80*100</f>
        <v>1.95437479595168</v>
      </c>
      <c r="H80" s="9" t="n">
        <v>14502</v>
      </c>
      <c r="I80" s="11" t="n">
        <f aca="false">H80/E80*100</f>
        <v>5.91821743388834</v>
      </c>
      <c r="J80" s="9" t="n">
        <v>958</v>
      </c>
      <c r="K80" s="11" t="n">
        <f aca="false">J80/E80*100</f>
        <v>0.390956578517793</v>
      </c>
      <c r="L80" s="9" t="n">
        <v>64729</v>
      </c>
      <c r="M80" s="11" t="n">
        <f aca="false">L80/E80*100</f>
        <v>26.4156872347372</v>
      </c>
      <c r="N80" s="9" t="n">
        <v>84978</v>
      </c>
      <c r="O80" s="12" t="n">
        <f aca="false">N80/E80*100</f>
        <v>34.679236043095</v>
      </c>
      <c r="P80" s="9"/>
    </row>
    <row r="81" customFormat="false" ht="12.75" hidden="false" customHeight="true" outlineLevel="0" collapsed="false">
      <c r="A81" s="9"/>
      <c r="B81" s="10" t="s">
        <v>133</v>
      </c>
      <c r="C81" s="9" t="n">
        <v>76</v>
      </c>
      <c r="D81" s="10" t="s">
        <v>136</v>
      </c>
      <c r="E81" s="9" t="n">
        <v>123256</v>
      </c>
      <c r="F81" s="9" t="n">
        <v>813</v>
      </c>
      <c r="G81" s="11" t="n">
        <f aca="false">F81/E81*100</f>
        <v>0.659602777958071</v>
      </c>
      <c r="H81" s="9" t="n">
        <v>7233</v>
      </c>
      <c r="I81" s="11" t="n">
        <f aca="false">H81/E81*100</f>
        <v>5.86827416109561</v>
      </c>
      <c r="J81" s="9" t="n">
        <v>15</v>
      </c>
      <c r="K81" s="11" t="n">
        <f aca="false">J81/E81*100</f>
        <v>0.0121697929512559</v>
      </c>
      <c r="L81" s="9" t="n">
        <v>33601</v>
      </c>
      <c r="M81" s="11" t="n">
        <f aca="false">L81/E81*100</f>
        <v>27.2611475303434</v>
      </c>
      <c r="N81" s="9" t="n">
        <v>41662</v>
      </c>
      <c r="O81" s="12" t="n">
        <f aca="false">N81/E81*100</f>
        <v>33.8011942623483</v>
      </c>
      <c r="P81" s="9"/>
    </row>
    <row r="82" customFormat="false" ht="12.75" hidden="false" customHeight="true" outlineLevel="0" collapsed="false">
      <c r="A82" s="9" t="n">
        <v>20</v>
      </c>
      <c r="B82" s="10" t="s">
        <v>137</v>
      </c>
      <c r="C82" s="9" t="n">
        <v>77</v>
      </c>
      <c r="D82" s="10" t="s">
        <v>138</v>
      </c>
      <c r="E82" s="9" t="n">
        <v>1676034</v>
      </c>
      <c r="F82" s="9" t="n">
        <v>70360</v>
      </c>
      <c r="G82" s="11" t="n">
        <f aca="false">F82/E82*100</f>
        <v>4.19800552972076</v>
      </c>
      <c r="H82" s="9" t="n">
        <v>745406</v>
      </c>
      <c r="I82" s="11" t="n">
        <f aca="false">H82/E82*100</f>
        <v>44.4743961041363</v>
      </c>
      <c r="J82" s="9" t="n">
        <v>31</v>
      </c>
      <c r="K82" s="11" t="n">
        <f aca="false">J82/E82*100</f>
        <v>0.00184960448296395</v>
      </c>
      <c r="L82" s="9" t="n">
        <v>26</v>
      </c>
      <c r="M82" s="11" t="n">
        <f aca="false">L82/E82*100</f>
        <v>0.00155128117926009</v>
      </c>
      <c r="N82" s="9" t="n">
        <v>815823</v>
      </c>
      <c r="O82" s="12" t="n">
        <f aca="false">N82/E82*100</f>
        <v>48.6758025195193</v>
      </c>
      <c r="P82" s="9"/>
    </row>
    <row r="83" customFormat="false" ht="12.75" hidden="false" customHeight="true" outlineLevel="0" collapsed="false">
      <c r="A83" s="9" t="n">
        <v>21</v>
      </c>
      <c r="B83" s="10" t="s">
        <v>139</v>
      </c>
      <c r="C83" s="9" t="n">
        <v>78</v>
      </c>
      <c r="D83" s="10" t="s">
        <v>140</v>
      </c>
      <c r="E83" s="9" t="n">
        <v>1923739</v>
      </c>
      <c r="F83" s="9" t="n">
        <v>945277</v>
      </c>
      <c r="G83" s="11" t="n">
        <f aca="false">F83/E83*100</f>
        <v>49.1374869459942</v>
      </c>
      <c r="H83" s="9" t="n">
        <v>7297</v>
      </c>
      <c r="I83" s="11" t="n">
        <f aca="false">H83/E83*100</f>
        <v>0.379313409979212</v>
      </c>
      <c r="J83" s="9" t="n">
        <v>61717</v>
      </c>
      <c r="K83" s="11" t="n">
        <f aca="false">J83/E83*100</f>
        <v>3.20817948796588</v>
      </c>
      <c r="L83" s="9" t="n">
        <v>2227</v>
      </c>
      <c r="M83" s="11" t="n">
        <f aca="false">L83/E83*100</f>
        <v>0.115764144720256</v>
      </c>
      <c r="N83" s="9" t="n">
        <v>1016518</v>
      </c>
      <c r="O83" s="12" t="n">
        <f aca="false">N83/E83*100</f>
        <v>52.8407439886596</v>
      </c>
      <c r="P83" s="9"/>
    </row>
    <row r="84" customFormat="false" ht="12.75" hidden="false" customHeight="true" outlineLevel="0" collapsed="false">
      <c r="A84" s="9"/>
      <c r="B84" s="10" t="s">
        <v>141</v>
      </c>
      <c r="C84" s="9" t="n">
        <v>79</v>
      </c>
      <c r="D84" s="10" t="s">
        <v>142</v>
      </c>
      <c r="E84" s="9" t="n">
        <v>3810983</v>
      </c>
      <c r="F84" s="9" t="n">
        <v>1735381</v>
      </c>
      <c r="G84" s="11" t="n">
        <f aca="false">F84/E84*100</f>
        <v>45.5363091359893</v>
      </c>
      <c r="H84" s="9" t="n">
        <v>8832</v>
      </c>
      <c r="I84" s="11" t="n">
        <f aca="false">H84/E84*100</f>
        <v>0.231751230588014</v>
      </c>
      <c r="J84" s="9" t="n">
        <v>8610</v>
      </c>
      <c r="K84" s="11" t="n">
        <f aca="false">J84/E84*100</f>
        <v>0.225925961884375</v>
      </c>
      <c r="L84" s="9" t="n">
        <v>2436</v>
      </c>
      <c r="M84" s="11" t="n">
        <f aca="false">L84/E84*100</f>
        <v>0.0639205160453353</v>
      </c>
      <c r="N84" s="9" t="n">
        <v>1755259</v>
      </c>
      <c r="O84" s="12" t="n">
        <f aca="false">N84/E84*100</f>
        <v>46.057906844507</v>
      </c>
      <c r="P84" s="9"/>
    </row>
    <row r="85" customFormat="false" ht="12.75" hidden="false" customHeight="true" outlineLevel="0" collapsed="false">
      <c r="A85" s="9"/>
      <c r="B85" s="10" t="s">
        <v>141</v>
      </c>
      <c r="C85" s="9" t="n">
        <v>80</v>
      </c>
      <c r="D85" s="10" t="s">
        <v>143</v>
      </c>
      <c r="E85" s="9" t="n">
        <v>3131619</v>
      </c>
      <c r="F85" s="9" t="n">
        <v>1306329</v>
      </c>
      <c r="G85" s="11" t="n">
        <f aca="false">F85/E85*100</f>
        <v>41.7141740422446</v>
      </c>
      <c r="H85" s="9" t="n">
        <v>3411</v>
      </c>
      <c r="I85" s="11" t="n">
        <f aca="false">H85/E85*100</f>
        <v>0.108921295981408</v>
      </c>
      <c r="J85" s="9" t="n">
        <v>48725</v>
      </c>
      <c r="K85" s="11" t="n">
        <f aca="false">J85/E85*100</f>
        <v>1.55590446986048</v>
      </c>
      <c r="L85" s="9" t="n">
        <v>3376</v>
      </c>
      <c r="M85" s="11" t="n">
        <f aca="false">L85/E85*100</f>
        <v>0.107803663217013</v>
      </c>
      <c r="N85" s="9" t="n">
        <v>1361841</v>
      </c>
      <c r="O85" s="12" t="n">
        <f aca="false">N85/E85*100</f>
        <v>43.4868034713035</v>
      </c>
      <c r="P85" s="9"/>
    </row>
    <row r="86" customFormat="false" ht="12.75" hidden="false" customHeight="true" outlineLevel="0" collapsed="false">
      <c r="A86" s="9"/>
      <c r="B86" s="10" t="s">
        <v>141</v>
      </c>
      <c r="C86" s="9" t="n">
        <v>81</v>
      </c>
      <c r="D86" s="10" t="s">
        <v>144</v>
      </c>
      <c r="E86" s="9" t="n">
        <v>2896863</v>
      </c>
      <c r="F86" s="9" t="n">
        <v>1132919</v>
      </c>
      <c r="G86" s="11" t="n">
        <f aca="false">F86/E86*100</f>
        <v>39.1084769973589</v>
      </c>
      <c r="H86" s="9" t="n">
        <v>5039</v>
      </c>
      <c r="I86" s="11" t="n">
        <f aca="false">H86/E86*100</f>
        <v>0.173946783123676</v>
      </c>
      <c r="J86" s="9" t="n">
        <v>20693</v>
      </c>
      <c r="K86" s="11" t="n">
        <f aca="false">J86/E86*100</f>
        <v>0.71432442611197</v>
      </c>
      <c r="L86" s="9" t="n">
        <v>3645</v>
      </c>
      <c r="M86" s="11" t="n">
        <f aca="false">L86/E86*100</f>
        <v>0.12582576393844</v>
      </c>
      <c r="N86" s="9" t="n">
        <v>1162296</v>
      </c>
      <c r="O86" s="12" t="n">
        <f aca="false">N86/E86*100</f>
        <v>40.122573970533</v>
      </c>
      <c r="P86" s="9"/>
    </row>
    <row r="87" customFormat="false" ht="12.75" hidden="false" customHeight="true" outlineLevel="0" collapsed="false">
      <c r="A87" s="9"/>
      <c r="B87" s="10" t="s">
        <v>141</v>
      </c>
      <c r="C87" s="9" t="n">
        <v>82</v>
      </c>
      <c r="D87" s="10" t="s">
        <v>145</v>
      </c>
      <c r="E87" s="9" t="n">
        <v>1499068</v>
      </c>
      <c r="F87" s="9" t="n">
        <v>590308</v>
      </c>
      <c r="G87" s="11" t="n">
        <f aca="false">F87/E87*100</f>
        <v>39.3783337380292</v>
      </c>
      <c r="H87" s="9" t="n">
        <v>4206</v>
      </c>
      <c r="I87" s="11" t="n">
        <f aca="false">H87/E87*100</f>
        <v>0.280574330183821</v>
      </c>
      <c r="J87" s="9" t="n">
        <v>5578</v>
      </c>
      <c r="K87" s="11" t="n">
        <f aca="false">J87/E87*100</f>
        <v>0.372097863472504</v>
      </c>
      <c r="L87" s="9" t="n">
        <v>248</v>
      </c>
      <c r="M87" s="11" t="n">
        <f aca="false">L87/E87*100</f>
        <v>0.0165436124311906</v>
      </c>
      <c r="N87" s="9" t="n">
        <v>600340</v>
      </c>
      <c r="O87" s="12" t="n">
        <f aca="false">N87/E87*100</f>
        <v>40.0475495441168</v>
      </c>
      <c r="P87" s="9"/>
    </row>
    <row r="88" customFormat="false" ht="12.75" hidden="false" customHeight="true" outlineLevel="0" collapsed="false">
      <c r="A88" s="9"/>
      <c r="B88" s="10" t="s">
        <v>141</v>
      </c>
      <c r="C88" s="9" t="n">
        <v>83</v>
      </c>
      <c r="D88" s="10" t="s">
        <v>146</v>
      </c>
      <c r="E88" s="9" t="n">
        <v>3543362</v>
      </c>
      <c r="F88" s="9" t="n">
        <v>1349629</v>
      </c>
      <c r="G88" s="11" t="n">
        <f aca="false">F88/E88*100</f>
        <v>38.0889392616391</v>
      </c>
      <c r="H88" s="9" t="n">
        <v>3303</v>
      </c>
      <c r="I88" s="11" t="n">
        <f aca="false">H88/E88*100</f>
        <v>0.09321655535054</v>
      </c>
      <c r="J88" s="9" t="n">
        <v>18998</v>
      </c>
      <c r="K88" s="11" t="n">
        <f aca="false">J88/E88*100</f>
        <v>0.536157468528477</v>
      </c>
      <c r="L88" s="9" t="n">
        <v>2356</v>
      </c>
      <c r="M88" s="11" t="n">
        <f aca="false">L88/E88*100</f>
        <v>0.0664905251001732</v>
      </c>
      <c r="N88" s="9" t="n">
        <v>1374286</v>
      </c>
      <c r="O88" s="12" t="n">
        <f aca="false">N88/E88*100</f>
        <v>38.7848038106183</v>
      </c>
      <c r="P88" s="9"/>
    </row>
    <row r="89" customFormat="false" ht="12.75" hidden="false" customHeight="true" outlineLevel="0" collapsed="false">
      <c r="A89" s="9"/>
      <c r="B89" s="10" t="s">
        <v>141</v>
      </c>
      <c r="C89" s="9" t="n">
        <v>84</v>
      </c>
      <c r="D89" s="10" t="s">
        <v>147</v>
      </c>
      <c r="E89" s="9" t="n">
        <v>1682350</v>
      </c>
      <c r="F89" s="9" t="n">
        <v>617675</v>
      </c>
      <c r="G89" s="11" t="n">
        <f aca="false">F89/E89*100</f>
        <v>36.715011739531</v>
      </c>
      <c r="H89" s="9" t="n">
        <v>1285</v>
      </c>
      <c r="I89" s="11" t="n">
        <f aca="false">H89/E89*100</f>
        <v>0.076381252414777</v>
      </c>
      <c r="J89" s="9" t="n">
        <v>1334</v>
      </c>
      <c r="K89" s="11" t="n">
        <f aca="false">J89/E89*100</f>
        <v>0.0792938449193093</v>
      </c>
      <c r="L89" s="9" t="n">
        <v>2950</v>
      </c>
      <c r="M89" s="11" t="n">
        <f aca="false">L89/E89*100</f>
        <v>0.175349956905519</v>
      </c>
      <c r="N89" s="9" t="n">
        <v>623244</v>
      </c>
      <c r="O89" s="12" t="n">
        <f aca="false">N89/E89*100</f>
        <v>37.0460367937706</v>
      </c>
      <c r="P89" s="9"/>
    </row>
    <row r="90" customFormat="false" ht="12.75" hidden="false" customHeight="true" outlineLevel="0" collapsed="false">
      <c r="A90" s="9"/>
      <c r="B90" s="10" t="s">
        <v>141</v>
      </c>
      <c r="C90" s="9" t="n">
        <v>85</v>
      </c>
      <c r="D90" s="10" t="s">
        <v>148</v>
      </c>
      <c r="E90" s="9" t="n">
        <v>2381072</v>
      </c>
      <c r="F90" s="9" t="n">
        <v>829361</v>
      </c>
      <c r="G90" s="11" t="n">
        <f aca="false">F90/E90*100</f>
        <v>34.8314120698576</v>
      </c>
      <c r="H90" s="9" t="n">
        <v>2196</v>
      </c>
      <c r="I90" s="11" t="n">
        <f aca="false">H90/E90*100</f>
        <v>0.0922273664971072</v>
      </c>
      <c r="J90" s="9" t="n">
        <v>7623</v>
      </c>
      <c r="K90" s="11" t="n">
        <f aca="false">J90/E90*100</f>
        <v>0.320149915668237</v>
      </c>
      <c r="L90" s="9" t="n">
        <v>3296</v>
      </c>
      <c r="M90" s="11" t="n">
        <f aca="false">L90/E90*100</f>
        <v>0.138425045525713</v>
      </c>
      <c r="N90" s="9" t="n">
        <v>842476</v>
      </c>
      <c r="O90" s="12" t="n">
        <f aca="false">N90/E90*100</f>
        <v>35.3822143975487</v>
      </c>
      <c r="P90" s="9"/>
    </row>
    <row r="91" customFormat="false" ht="12.75" hidden="false" customHeight="true" outlineLevel="0" collapsed="false">
      <c r="A91" s="9"/>
      <c r="B91" s="10" t="s">
        <v>141</v>
      </c>
      <c r="C91" s="9" t="n">
        <v>86</v>
      </c>
      <c r="D91" s="10" t="s">
        <v>149</v>
      </c>
      <c r="E91" s="9" t="n">
        <v>3618589</v>
      </c>
      <c r="F91" s="9" t="n">
        <v>1226386</v>
      </c>
      <c r="G91" s="11" t="n">
        <f aca="false">F91/E91*100</f>
        <v>33.8912764063562</v>
      </c>
      <c r="H91" s="9" t="n">
        <v>9269</v>
      </c>
      <c r="I91" s="11" t="n">
        <f aca="false">H91/E91*100</f>
        <v>0.256149565479804</v>
      </c>
      <c r="J91" s="9" t="n">
        <v>28971</v>
      </c>
      <c r="K91" s="11" t="n">
        <f aca="false">J91/E91*100</f>
        <v>0.800615930684585</v>
      </c>
      <c r="L91" s="9" t="n">
        <v>7333</v>
      </c>
      <c r="M91" s="11" t="n">
        <f aca="false">L91/E91*100</f>
        <v>0.202648048728386</v>
      </c>
      <c r="N91" s="9" t="n">
        <v>1271959</v>
      </c>
      <c r="O91" s="12" t="n">
        <f aca="false">N91/E91*100</f>
        <v>35.150689951249</v>
      </c>
      <c r="P91" s="9"/>
    </row>
    <row r="92" customFormat="false" ht="12.75" hidden="false" customHeight="true" outlineLevel="0" collapsed="false">
      <c r="A92" s="9"/>
      <c r="B92" s="10" t="s">
        <v>141</v>
      </c>
      <c r="C92" s="9" t="n">
        <v>87</v>
      </c>
      <c r="D92" s="10" t="s">
        <v>150</v>
      </c>
      <c r="E92" s="9" t="n">
        <v>2997361</v>
      </c>
      <c r="F92" s="9" t="n">
        <v>975715</v>
      </c>
      <c r="G92" s="11" t="n">
        <f aca="false">F92/E92*100</f>
        <v>32.5524686549268</v>
      </c>
      <c r="H92" s="9" t="n">
        <v>7420</v>
      </c>
      <c r="I92" s="11" t="n">
        <f aca="false">H92/E92*100</f>
        <v>0.247551095780588</v>
      </c>
      <c r="J92" s="9" t="n">
        <v>26434</v>
      </c>
      <c r="K92" s="11" t="n">
        <f aca="false">J92/E92*100</f>
        <v>0.881909119388689</v>
      </c>
      <c r="L92" s="9" t="n">
        <v>2769</v>
      </c>
      <c r="M92" s="11" t="n">
        <f aca="false">L92/E92*100</f>
        <v>0.092381264719198</v>
      </c>
      <c r="N92" s="9" t="n">
        <v>1012338</v>
      </c>
      <c r="O92" s="12" t="n">
        <f aca="false">N92/E92*100</f>
        <v>33.7743101348153</v>
      </c>
      <c r="P92" s="9"/>
    </row>
    <row r="93" customFormat="false" ht="12.75" hidden="false" customHeight="true" outlineLevel="0" collapsed="false">
      <c r="A93" s="9"/>
      <c r="B93" s="10" t="s">
        <v>141</v>
      </c>
      <c r="C93" s="9" t="n">
        <v>88</v>
      </c>
      <c r="D93" s="10" t="s">
        <v>151</v>
      </c>
      <c r="E93" s="9" t="n">
        <v>2040085</v>
      </c>
      <c r="F93" s="9" t="n">
        <v>600336</v>
      </c>
      <c r="G93" s="11" t="n">
        <f aca="false">F93/E93*100</f>
        <v>29.4270091687356</v>
      </c>
      <c r="H93" s="9" t="n">
        <v>1280</v>
      </c>
      <c r="I93" s="11" t="n">
        <f aca="false">H93/E93*100</f>
        <v>0.0627424837690586</v>
      </c>
      <c r="J93" s="9" t="n">
        <v>1280</v>
      </c>
      <c r="K93" s="11" t="n">
        <f aca="false">J93/E93*100</f>
        <v>0.0627424837690586</v>
      </c>
      <c r="L93" s="9" t="n">
        <v>7930</v>
      </c>
      <c r="M93" s="11" t="n">
        <f aca="false">L93/E93*100</f>
        <v>0.388709293975496</v>
      </c>
      <c r="N93" s="9" t="n">
        <v>610826</v>
      </c>
      <c r="O93" s="12" t="n">
        <f aca="false">N93/E93*100</f>
        <v>29.9412034302492</v>
      </c>
      <c r="P93" s="9"/>
    </row>
    <row r="94" customFormat="false" ht="12.75" hidden="false" customHeight="true" outlineLevel="0" collapsed="false">
      <c r="A94" s="9"/>
      <c r="B94" s="10" t="s">
        <v>141</v>
      </c>
      <c r="C94" s="9" t="n">
        <v>89</v>
      </c>
      <c r="D94" s="10" t="s">
        <v>152</v>
      </c>
      <c r="E94" s="9" t="n">
        <v>1645183</v>
      </c>
      <c r="F94" s="9" t="n">
        <v>390773</v>
      </c>
      <c r="G94" s="11" t="n">
        <f aca="false">F94/E94*100</f>
        <v>23.7525551868698</v>
      </c>
      <c r="H94" s="9" t="n">
        <v>1787</v>
      </c>
      <c r="I94" s="11" t="n">
        <f aca="false">H94/E94*100</f>
        <v>0.108620135267627</v>
      </c>
      <c r="J94" s="9" t="n">
        <v>75479</v>
      </c>
      <c r="K94" s="11" t="n">
        <f aca="false">J94/E94*100</f>
        <v>4.58787867367946</v>
      </c>
      <c r="L94" s="9" t="n">
        <v>1828</v>
      </c>
      <c r="M94" s="11" t="n">
        <f aca="false">L94/E94*100</f>
        <v>0.111112259244108</v>
      </c>
      <c r="N94" s="9" t="n">
        <v>469867</v>
      </c>
      <c r="O94" s="12" t="n">
        <f aca="false">N94/E94*100</f>
        <v>28.560166255061</v>
      </c>
      <c r="P94" s="9"/>
    </row>
    <row r="95" customFormat="false" ht="12.75" hidden="false" customHeight="true" outlineLevel="0" collapsed="false">
      <c r="A95" s="9"/>
      <c r="B95" s="10" t="s">
        <v>141</v>
      </c>
      <c r="C95" s="9" t="n">
        <v>90</v>
      </c>
      <c r="D95" s="10" t="s">
        <v>153</v>
      </c>
      <c r="E95" s="9" t="n">
        <v>1176391</v>
      </c>
      <c r="F95" s="9" t="n">
        <v>301117</v>
      </c>
      <c r="G95" s="11" t="n">
        <f aca="false">F95/E95*100</f>
        <v>25.596676615173</v>
      </c>
      <c r="H95" s="9" t="n">
        <v>642</v>
      </c>
      <c r="I95" s="11" t="n">
        <f aca="false">H95/E95*100</f>
        <v>0.0545736919102577</v>
      </c>
      <c r="J95" s="9" t="n">
        <v>828</v>
      </c>
      <c r="K95" s="11" t="n">
        <f aca="false">J95/E95*100</f>
        <v>0.0703847615291174</v>
      </c>
      <c r="L95" s="9" t="n">
        <v>596</v>
      </c>
      <c r="M95" s="11" t="n">
        <f aca="false">L95/E95*100</f>
        <v>0.0506634273808623</v>
      </c>
      <c r="N95" s="9" t="n">
        <v>303183</v>
      </c>
      <c r="O95" s="12" t="n">
        <f aca="false">N95/E95*100</f>
        <v>25.7722984959933</v>
      </c>
      <c r="P95" s="9"/>
    </row>
    <row r="96" customFormat="false" ht="12.75" hidden="false" customHeight="true" outlineLevel="0" collapsed="false">
      <c r="A96" s="9"/>
      <c r="B96" s="10" t="s">
        <v>141</v>
      </c>
      <c r="C96" s="9" t="n">
        <v>91</v>
      </c>
      <c r="D96" s="10" t="s">
        <v>154</v>
      </c>
      <c r="E96" s="9" t="n">
        <v>1163991</v>
      </c>
      <c r="F96" s="9" t="n">
        <v>287871</v>
      </c>
      <c r="G96" s="11" t="n">
        <f aca="false">F96/E96*100</f>
        <v>24.7313767889958</v>
      </c>
      <c r="H96" s="9" t="n">
        <v>1096</v>
      </c>
      <c r="I96" s="11" t="n">
        <f aca="false">H96/E96*100</f>
        <v>0.0941588036333614</v>
      </c>
      <c r="J96" s="9" t="n">
        <v>1032</v>
      </c>
      <c r="K96" s="11" t="n">
        <f aca="false">J96/E96*100</f>
        <v>0.0886604793336031</v>
      </c>
      <c r="L96" s="9" t="n">
        <v>322</v>
      </c>
      <c r="M96" s="11" t="n">
        <f aca="false">L96/E96*100</f>
        <v>0.0276634441331591</v>
      </c>
      <c r="N96" s="9" t="n">
        <v>290321</v>
      </c>
      <c r="O96" s="12" t="n">
        <f aca="false">N96/E96*100</f>
        <v>24.9418595160959</v>
      </c>
      <c r="P96" s="9"/>
    </row>
    <row r="97" customFormat="false" ht="12.75" hidden="false" customHeight="true" outlineLevel="0" collapsed="false">
      <c r="A97" s="9"/>
      <c r="B97" s="10" t="s">
        <v>141</v>
      </c>
      <c r="C97" s="9" t="n">
        <v>92</v>
      </c>
      <c r="D97" s="10" t="s">
        <v>155</v>
      </c>
      <c r="E97" s="9" t="n">
        <v>3290586</v>
      </c>
      <c r="F97" s="9" t="n">
        <v>782915</v>
      </c>
      <c r="G97" s="11" t="n">
        <f aca="false">F97/E97*100</f>
        <v>23.7925706849783</v>
      </c>
      <c r="H97" s="9" t="n">
        <v>8809</v>
      </c>
      <c r="I97" s="11" t="n">
        <f aca="false">H97/E97*100</f>
        <v>0.267703077810457</v>
      </c>
      <c r="J97" s="9" t="n">
        <v>21017</v>
      </c>
      <c r="K97" s="11" t="n">
        <f aca="false">J97/E97*100</f>
        <v>0.638700827147505</v>
      </c>
      <c r="L97" s="9" t="n">
        <v>3298</v>
      </c>
      <c r="M97" s="11" t="n">
        <f aca="false">L97/E97*100</f>
        <v>0.100225309412974</v>
      </c>
      <c r="N97" s="9" t="n">
        <v>816039</v>
      </c>
      <c r="O97" s="12" t="n">
        <f aca="false">N97/E97*100</f>
        <v>24.7991998993492</v>
      </c>
      <c r="P97" s="9"/>
    </row>
    <row r="98" customFormat="false" ht="12.75" hidden="false" customHeight="true" outlineLevel="0" collapsed="false">
      <c r="A98" s="9" t="n">
        <v>22</v>
      </c>
      <c r="B98" s="10" t="s">
        <v>156</v>
      </c>
      <c r="C98" s="9" t="n">
        <v>93</v>
      </c>
      <c r="D98" s="10" t="s">
        <v>157</v>
      </c>
      <c r="E98" s="9" t="n">
        <v>1447187</v>
      </c>
      <c r="F98" s="9" t="n">
        <v>478274</v>
      </c>
      <c r="G98" s="11" t="n">
        <f aca="false">F98/E98*100</f>
        <v>33.0485279373018</v>
      </c>
      <c r="H98" s="9" t="n">
        <v>3048</v>
      </c>
      <c r="I98" s="11" t="n">
        <f aca="false">H98/E98*100</f>
        <v>0.210615490603495</v>
      </c>
      <c r="J98" s="9" t="n">
        <v>17326</v>
      </c>
      <c r="K98" s="11" t="n">
        <f aca="false">J98/E98*100</f>
        <v>1.1972191568885</v>
      </c>
      <c r="L98" s="9" t="n">
        <v>674</v>
      </c>
      <c r="M98" s="11" t="n">
        <f aca="false">L98/E98*100</f>
        <v>0.0465731104549723</v>
      </c>
      <c r="N98" s="9" t="n">
        <v>499322</v>
      </c>
      <c r="O98" s="12" t="n">
        <f aca="false">N98/E98*100</f>
        <v>34.5029356952488</v>
      </c>
      <c r="P98" s="9"/>
    </row>
    <row r="99" customFormat="false" ht="12.75" hidden="false" customHeight="true" outlineLevel="0" collapsed="false">
      <c r="A99" s="9"/>
      <c r="B99" s="10" t="s">
        <v>158</v>
      </c>
      <c r="C99" s="9" t="n">
        <v>94</v>
      </c>
      <c r="D99" s="10" t="s">
        <v>159</v>
      </c>
      <c r="E99" s="9" t="n">
        <v>1235614</v>
      </c>
      <c r="F99" s="9" t="n">
        <v>254407</v>
      </c>
      <c r="G99" s="11" t="n">
        <f aca="false">F99/E99*100</f>
        <v>20.5895206755508</v>
      </c>
      <c r="H99" s="9" t="n">
        <v>3880</v>
      </c>
      <c r="I99" s="11" t="n">
        <f aca="false">H99/E99*100</f>
        <v>0.314013923442111</v>
      </c>
      <c r="J99" s="9" t="n">
        <v>141462</v>
      </c>
      <c r="K99" s="11" t="n">
        <f aca="false">J99/E99*100</f>
        <v>11.4487210407134</v>
      </c>
      <c r="L99" s="9" t="n">
        <v>1439</v>
      </c>
      <c r="M99" s="11" t="n">
        <f aca="false">L99/E99*100</f>
        <v>0.116460318513711</v>
      </c>
      <c r="N99" s="9" t="n">
        <v>401188</v>
      </c>
      <c r="O99" s="12" t="n">
        <f aca="false">N99/E99*100</f>
        <v>32.46871595822</v>
      </c>
      <c r="P99" s="9"/>
    </row>
    <row r="100" customFormat="false" ht="12.75" hidden="false" customHeight="true" outlineLevel="0" collapsed="false">
      <c r="A100" s="9" t="n">
        <v>23</v>
      </c>
      <c r="B100" s="10" t="s">
        <v>160</v>
      </c>
      <c r="C100" s="9" t="n">
        <v>95</v>
      </c>
      <c r="D100" s="10" t="s">
        <v>161</v>
      </c>
      <c r="E100" s="9" t="n">
        <v>5866569</v>
      </c>
      <c r="F100" s="9" t="n">
        <v>3735380</v>
      </c>
      <c r="G100" s="11" t="n">
        <f aca="false">F100/E100*100</f>
        <v>63.6723099992517</v>
      </c>
      <c r="H100" s="9" t="n">
        <v>13723</v>
      </c>
      <c r="I100" s="11" t="n">
        <f aca="false">H100/E100*100</f>
        <v>0.233918666941444</v>
      </c>
      <c r="J100" s="9" t="n">
        <v>402</v>
      </c>
      <c r="K100" s="11" t="n">
        <f aca="false">J100/E100*100</f>
        <v>0.00685238680393941</v>
      </c>
      <c r="L100" s="9" t="n">
        <v>244</v>
      </c>
      <c r="M100" s="11" t="n">
        <f aca="false">L100/E100*100</f>
        <v>0.00415916014965476</v>
      </c>
      <c r="N100" s="9" t="n">
        <v>3749749</v>
      </c>
      <c r="O100" s="12" t="n">
        <f aca="false">N100/E100*100</f>
        <v>63.9172402131467</v>
      </c>
      <c r="P100" s="9"/>
    </row>
    <row r="101" customFormat="false" ht="12.75" hidden="false" customHeight="true" outlineLevel="0" collapsed="false">
      <c r="A101" s="9"/>
      <c r="B101" s="10" t="s">
        <v>162</v>
      </c>
      <c r="C101" s="9" t="n">
        <v>96</v>
      </c>
      <c r="D101" s="10" t="s">
        <v>163</v>
      </c>
      <c r="E101" s="9" t="n">
        <v>3290468</v>
      </c>
      <c r="F101" s="9" t="n">
        <v>1636171</v>
      </c>
      <c r="G101" s="11" t="n">
        <f aca="false">F101/E101*100</f>
        <v>49.7245680553648</v>
      </c>
      <c r="H101" s="9" t="n">
        <v>8388</v>
      </c>
      <c r="I101" s="11" t="n">
        <f aca="false">H101/E101*100</f>
        <v>0.254918145382359</v>
      </c>
      <c r="J101" s="9" t="n">
        <v>283</v>
      </c>
      <c r="K101" s="11" t="n">
        <f aca="false">J101/E101*100</f>
        <v>0.00860060027935236</v>
      </c>
      <c r="L101" s="9" t="n">
        <v>164</v>
      </c>
      <c r="M101" s="11" t="n">
        <f aca="false">L101/E101*100</f>
        <v>0.00498409344810525</v>
      </c>
      <c r="N101" s="9" t="n">
        <v>1645006</v>
      </c>
      <c r="O101" s="12" t="n">
        <f aca="false">N101/E101*100</f>
        <v>49.9930708944746</v>
      </c>
      <c r="P101" s="9"/>
    </row>
    <row r="102" customFormat="false" ht="12.75" hidden="false" customHeight="true" outlineLevel="0" collapsed="false">
      <c r="A102" s="9"/>
      <c r="B102" s="10" t="s">
        <v>162</v>
      </c>
      <c r="C102" s="9" t="n">
        <v>97</v>
      </c>
      <c r="D102" s="10" t="s">
        <v>164</v>
      </c>
      <c r="E102" s="9" t="n">
        <v>2441794</v>
      </c>
      <c r="F102" s="9" t="n">
        <v>1156503</v>
      </c>
      <c r="G102" s="11" t="n">
        <f aca="false">F102/E102*100</f>
        <v>47.3628405999851</v>
      </c>
      <c r="H102" s="9" t="n">
        <v>13172</v>
      </c>
      <c r="I102" s="11" t="n">
        <f aca="false">H102/E102*100</f>
        <v>0.539439444932701</v>
      </c>
      <c r="J102" s="9" t="n">
        <v>252</v>
      </c>
      <c r="K102" s="11" t="n">
        <f aca="false">J102/E102*100</f>
        <v>0.0103202809082175</v>
      </c>
      <c r="L102" s="9" t="n">
        <v>335</v>
      </c>
      <c r="M102" s="11" t="n">
        <f aca="false">L102/E102*100</f>
        <v>0.0137194210486224</v>
      </c>
      <c r="N102" s="9" t="n">
        <v>1170262</v>
      </c>
      <c r="O102" s="12" t="n">
        <f aca="false">N102/E102*100</f>
        <v>47.9263197468746</v>
      </c>
      <c r="P102" s="9"/>
    </row>
    <row r="103" customFormat="false" ht="12.75" hidden="false" customHeight="true" outlineLevel="0" collapsed="false">
      <c r="A103" s="9"/>
      <c r="B103" s="10" t="s">
        <v>162</v>
      </c>
      <c r="C103" s="9" t="n">
        <v>98</v>
      </c>
      <c r="D103" s="10" t="s">
        <v>165</v>
      </c>
      <c r="E103" s="9" t="n">
        <v>3015422</v>
      </c>
      <c r="F103" s="9" t="n">
        <v>1057861</v>
      </c>
      <c r="G103" s="11" t="n">
        <f aca="false">F103/E103*100</f>
        <v>35.0816900586386</v>
      </c>
      <c r="H103" s="9" t="n">
        <v>7382</v>
      </c>
      <c r="I103" s="11" t="n">
        <f aca="false">H103/E103*100</f>
        <v>0.244808189367856</v>
      </c>
      <c r="J103" s="9" t="n">
        <v>347</v>
      </c>
      <c r="K103" s="11" t="n">
        <f aca="false">J103/E103*100</f>
        <v>0.0115075103915804</v>
      </c>
      <c r="L103" s="9" t="n">
        <v>222</v>
      </c>
      <c r="M103" s="11" t="n">
        <f aca="false">L103/E103*100</f>
        <v>0.00736215362227907</v>
      </c>
      <c r="N103" s="9" t="n">
        <v>1065812</v>
      </c>
      <c r="O103" s="12" t="n">
        <f aca="false">N103/E103*100</f>
        <v>35.3453679120203</v>
      </c>
      <c r="P103" s="9"/>
    </row>
    <row r="104" customFormat="false" ht="12.75" hidden="false" customHeight="true" outlineLevel="0" collapsed="false">
      <c r="A104" s="9"/>
      <c r="B104" s="10" t="s">
        <v>162</v>
      </c>
      <c r="C104" s="9" t="n">
        <v>99</v>
      </c>
      <c r="D104" s="10" t="s">
        <v>166</v>
      </c>
      <c r="E104" s="9" t="n">
        <v>6906689</v>
      </c>
      <c r="F104" s="9" t="n">
        <v>2295967</v>
      </c>
      <c r="G104" s="11" t="n">
        <f aca="false">F104/E104*100</f>
        <v>33.2426579508647</v>
      </c>
      <c r="H104" s="9" t="n">
        <v>52835</v>
      </c>
      <c r="I104" s="11" t="n">
        <f aca="false">H104/E104*100</f>
        <v>0.764983047593427</v>
      </c>
      <c r="J104" s="9" t="n">
        <v>1680</v>
      </c>
      <c r="K104" s="11" t="n">
        <f aca="false">J104/E104*100</f>
        <v>0.0243242456696689</v>
      </c>
      <c r="L104" s="9" t="n">
        <v>1799</v>
      </c>
      <c r="M104" s="11" t="n">
        <f aca="false">L104/E104*100</f>
        <v>0.0260472130712705</v>
      </c>
      <c r="N104" s="9" t="n">
        <v>2352281</v>
      </c>
      <c r="O104" s="12" t="n">
        <f aca="false">N104/E104*100</f>
        <v>34.0580124571991</v>
      </c>
      <c r="P104" s="9"/>
    </row>
    <row r="105" customFormat="false" ht="12.75" hidden="false" customHeight="true" outlineLevel="0" collapsed="false">
      <c r="A105" s="9"/>
      <c r="B105" s="10" t="s">
        <v>162</v>
      </c>
      <c r="C105" s="9" t="n">
        <v>100</v>
      </c>
      <c r="D105" s="10" t="s">
        <v>167</v>
      </c>
      <c r="E105" s="9" t="n">
        <v>4604827</v>
      </c>
      <c r="F105" s="9" t="n">
        <v>1170282</v>
      </c>
      <c r="G105" s="11" t="n">
        <f aca="false">F105/E105*100</f>
        <v>25.4142446610915</v>
      </c>
      <c r="H105" s="9" t="n">
        <v>29563</v>
      </c>
      <c r="I105" s="11" t="n">
        <f aca="false">H105/E105*100</f>
        <v>0.64200023149621</v>
      </c>
      <c r="J105" s="9" t="n">
        <v>699</v>
      </c>
      <c r="K105" s="11" t="n">
        <f aca="false">J105/E105*100</f>
        <v>0.0151797233642002</v>
      </c>
      <c r="L105" s="9" t="n">
        <v>635</v>
      </c>
      <c r="M105" s="11" t="n">
        <f aca="false">L105/E105*100</f>
        <v>0.0137898774481647</v>
      </c>
      <c r="N105" s="9" t="n">
        <v>1201179</v>
      </c>
      <c r="O105" s="12" t="n">
        <f aca="false">N105/E105*100</f>
        <v>26.0852144934001</v>
      </c>
      <c r="P105" s="9"/>
    </row>
    <row r="106" customFormat="false" ht="12.75" hidden="false" customHeight="true" outlineLevel="0" collapsed="false">
      <c r="A106" s="9"/>
      <c r="B106" s="10" t="s">
        <v>162</v>
      </c>
      <c r="C106" s="9" t="n">
        <v>101</v>
      </c>
      <c r="D106" s="10" t="s">
        <v>168</v>
      </c>
      <c r="E106" s="9" t="n">
        <v>1503178</v>
      </c>
      <c r="F106" s="9" t="n">
        <v>361047</v>
      </c>
      <c r="G106" s="11" t="n">
        <f aca="false">F106/E106*100</f>
        <v>24.0189119319202</v>
      </c>
      <c r="H106" s="9" t="n">
        <v>22039</v>
      </c>
      <c r="I106" s="11" t="n">
        <f aca="false">H106/E106*100</f>
        <v>1.4661603615806</v>
      </c>
      <c r="J106" s="9" t="n">
        <v>215</v>
      </c>
      <c r="K106" s="11" t="n">
        <f aca="false">J106/E106*100</f>
        <v>0.0143030299804814</v>
      </c>
      <c r="L106" s="9" t="n">
        <v>175</v>
      </c>
      <c r="M106" s="11" t="n">
        <f aca="false">L106/E106*100</f>
        <v>0.0116420011469034</v>
      </c>
      <c r="N106" s="9" t="n">
        <v>383476</v>
      </c>
      <c r="O106" s="12" t="n">
        <f aca="false">N106/E106*100</f>
        <v>25.5110173246282</v>
      </c>
      <c r="P106" s="9"/>
    </row>
    <row r="107" customFormat="false" ht="12.75" hidden="false" customHeight="true" outlineLevel="0" collapsed="false">
      <c r="A107" s="9"/>
      <c r="B107" s="10" t="s">
        <v>162</v>
      </c>
      <c r="C107" s="9" t="n">
        <v>102</v>
      </c>
      <c r="D107" s="10" t="s">
        <v>169</v>
      </c>
      <c r="E107" s="9" t="n">
        <v>4273099</v>
      </c>
      <c r="F107" s="9" t="n">
        <v>1044383</v>
      </c>
      <c r="G107" s="11" t="n">
        <f aca="false">F107/E107*100</f>
        <v>24.4408800264164</v>
      </c>
      <c r="H107" s="9" t="n">
        <v>6284</v>
      </c>
      <c r="I107" s="11" t="n">
        <f aca="false">H107/E107*100</f>
        <v>0.147059546245009</v>
      </c>
      <c r="J107" s="9" t="n">
        <v>3779</v>
      </c>
      <c r="K107" s="11" t="n">
        <f aca="false">J107/E107*100</f>
        <v>0.0884369868332093</v>
      </c>
      <c r="L107" s="9" t="n">
        <v>1085</v>
      </c>
      <c r="M107" s="11" t="n">
        <f aca="false">L107/E107*100</f>
        <v>0.0253914079687833</v>
      </c>
      <c r="N107" s="9" t="n">
        <v>1055531</v>
      </c>
      <c r="O107" s="12" t="n">
        <f aca="false">N107/E107*100</f>
        <v>24.7017679674634</v>
      </c>
      <c r="P107" s="9"/>
    </row>
    <row r="108" customFormat="false" ht="12.75" hidden="false" customHeight="true" outlineLevel="0" collapsed="false">
      <c r="A108" s="9"/>
      <c r="B108" s="10" t="s">
        <v>162</v>
      </c>
      <c r="C108" s="9" t="n">
        <v>103</v>
      </c>
      <c r="D108" s="10" t="s">
        <v>170</v>
      </c>
      <c r="E108" s="9" t="n">
        <v>8934286</v>
      </c>
      <c r="F108" s="9" t="n">
        <v>2164058</v>
      </c>
      <c r="G108" s="11" t="n">
        <f aca="false">F108/E108*100</f>
        <v>24.2219467789592</v>
      </c>
      <c r="H108" s="9" t="n">
        <v>20138</v>
      </c>
      <c r="I108" s="11" t="n">
        <f aca="false">H108/E108*100</f>
        <v>0.225401335932161</v>
      </c>
      <c r="J108" s="9" t="n">
        <v>10679</v>
      </c>
      <c r="K108" s="11" t="n">
        <f aca="false">J108/E108*100</f>
        <v>0.119528298064333</v>
      </c>
      <c r="L108" s="9" t="n">
        <v>5839</v>
      </c>
      <c r="M108" s="11" t="n">
        <f aca="false">L108/E108*100</f>
        <v>0.0653549707273754</v>
      </c>
      <c r="N108" s="9" t="n">
        <v>2200714</v>
      </c>
      <c r="O108" s="12" t="n">
        <f aca="false">N108/E108*100</f>
        <v>24.632231383683</v>
      </c>
      <c r="P108" s="9"/>
    </row>
  </sheetData>
  <mergeCells count="16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rini</cp:lastModifiedBy>
  <dcterms:modified xsi:type="dcterms:W3CDTF">2007-05-03T08:10:47Z</dcterms:modified>
  <cp:revision>0</cp:revision>
  <dc:subject/>
  <dc:title/>
</cp:coreProperties>
</file>