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mount of Loan</t>
  </si>
  <si>
    <t xml:space="preserve">Annual Interest Rate</t>
  </si>
  <si>
    <t xml:space="preserve">Number of Payments</t>
  </si>
  <si>
    <t xml:space="preserve">Monthly Payment</t>
  </si>
  <si>
    <t xml:space="preserve">Number</t>
  </si>
  <si>
    <t xml:space="preserve">Payment</t>
  </si>
  <si>
    <t xml:space="preserve">Interest</t>
  </si>
  <si>
    <t xml:space="preserve">Principal</t>
  </si>
  <si>
    <t xml:space="preserve">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0%"/>
    <numFmt numFmtId="167" formatCode="0.00%"/>
    <numFmt numFmtId="168" formatCode="#,##0.00"/>
    <numFmt numFmtId="169" formatCode="General"/>
    <numFmt numFmtId="170" formatCode="\$#,##0.00_);[RED]&quot;($&quot;#,##0.00\)"/>
  </numFmts>
  <fonts count="2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80"/>
      <name val="Geneva"/>
      <family val="0"/>
    </font>
    <font>
      <b val="true"/>
      <sz val="9"/>
      <name val="Genev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5" min="2" style="0" width="13.42"/>
  </cols>
  <sheetData>
    <row r="1" customFormat="false" ht="12" hidden="false" customHeight="false" outlineLevel="0" collapsed="false">
      <c r="A1" s="2"/>
      <c r="B1" s="3" t="s">
        <v>0</v>
      </c>
      <c r="C1" s="3"/>
      <c r="D1" s="4" t="n">
        <v>1000000</v>
      </c>
      <c r="E1" s="5"/>
    </row>
    <row r="2" customFormat="false" ht="12" hidden="false" customHeight="false" outlineLevel="0" collapsed="false">
      <c r="A2" s="2"/>
      <c r="B2" s="3" t="s">
        <v>1</v>
      </c>
      <c r="C2" s="3"/>
      <c r="D2" s="6" t="n">
        <v>0.15</v>
      </c>
      <c r="E2" s="5"/>
    </row>
    <row r="3" customFormat="false" ht="12" hidden="false" customHeight="false" outlineLevel="0" collapsed="false">
      <c r="A3" s="2"/>
      <c r="B3" s="3" t="s">
        <v>2</v>
      </c>
      <c r="C3" s="3"/>
      <c r="D3" s="7" t="n">
        <v>120</v>
      </c>
      <c r="E3" s="5"/>
    </row>
    <row r="4" customFormat="false" ht="12" hidden="false" customHeight="false" outlineLevel="0" collapsed="false">
      <c r="A4" s="2"/>
      <c r="B4" s="8"/>
      <c r="C4" s="2"/>
      <c r="D4" s="5"/>
      <c r="E4" s="5"/>
    </row>
    <row r="5" customFormat="false" ht="12" hidden="false" customHeight="false" outlineLevel="0" collapsed="false">
      <c r="A5" s="2"/>
      <c r="B5" s="9" t="s">
        <v>3</v>
      </c>
      <c r="C5" s="9"/>
      <c r="D5" s="10" t="n">
        <f aca="false">PMT(D2/12,D3,-D1)</f>
        <v>16133.4957074316</v>
      </c>
      <c r="E5" s="5"/>
    </row>
    <row r="6" customFormat="false" ht="12" hidden="false" customHeight="false" outlineLevel="0" collapsed="false">
      <c r="A6" s="2"/>
      <c r="B6" s="5"/>
      <c r="C6" s="5"/>
      <c r="D6" s="5"/>
      <c r="E6" s="5"/>
    </row>
    <row r="7" customFormat="false" ht="12" hidden="false" customHeight="fals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" hidden="false" customHeight="false" outlineLevel="0" collapsed="false">
      <c r="A8" s="12" t="n">
        <v>0</v>
      </c>
      <c r="B8" s="13"/>
      <c r="C8" s="13"/>
      <c r="D8" s="13"/>
      <c r="E8" s="13" t="n">
        <f aca="false">D1</f>
        <v>1000000</v>
      </c>
    </row>
    <row r="9" customFormat="false" ht="12" hidden="false" customHeight="false" outlineLevel="0" collapsed="false">
      <c r="A9" s="14" t="n">
        <f aca="false">A8+1</f>
        <v>1</v>
      </c>
      <c r="B9" s="15" t="n">
        <f aca="false">$D$5</f>
        <v>16133.4957074316</v>
      </c>
      <c r="C9" s="15" t="n">
        <f aca="false">E8*$D$2/12</f>
        <v>12500</v>
      </c>
      <c r="D9" s="15" t="n">
        <f aca="false">B9-C9</f>
        <v>3633.49570743156</v>
      </c>
      <c r="E9" s="15" t="n">
        <f aca="false">E8-D9</f>
        <v>996366.504292568</v>
      </c>
      <c r="G9" s="16"/>
    </row>
    <row r="10" customFormat="false" ht="12" hidden="false" customHeight="false" outlineLevel="0" collapsed="false">
      <c r="A10" s="12" t="n">
        <f aca="false">A9+1</f>
        <v>2</v>
      </c>
      <c r="B10" s="13" t="n">
        <f aca="false">$D$5</f>
        <v>16133.4957074316</v>
      </c>
      <c r="C10" s="13" t="n">
        <f aca="false">E9*$D$2/12</f>
        <v>12454.5813036571</v>
      </c>
      <c r="D10" s="13" t="n">
        <f aca="false">B10-C10</f>
        <v>3678.91440377445</v>
      </c>
      <c r="E10" s="13" t="n">
        <f aca="false">E9-D10</f>
        <v>992687.589888794</v>
      </c>
    </row>
    <row r="11" customFormat="false" ht="12" hidden="false" customHeight="false" outlineLevel="0" collapsed="false">
      <c r="A11" s="12" t="n">
        <f aca="false">A10+1</f>
        <v>3</v>
      </c>
      <c r="B11" s="13" t="n">
        <f aca="false">$D$5</f>
        <v>16133.4957074316</v>
      </c>
      <c r="C11" s="13" t="n">
        <f aca="false">E10*$D$2/12</f>
        <v>12408.5948736099</v>
      </c>
      <c r="D11" s="13" t="n">
        <f aca="false">B11-C11</f>
        <v>3724.90083382163</v>
      </c>
      <c r="E11" s="13" t="n">
        <f aca="false">E10-D11</f>
        <v>988962.689054972</v>
      </c>
    </row>
    <row r="12" customFormat="false" ht="12" hidden="false" customHeight="false" outlineLevel="0" collapsed="false">
      <c r="A12" s="12" t="n">
        <f aca="false">A11+1</f>
        <v>4</v>
      </c>
      <c r="B12" s="13" t="n">
        <f aca="false">$D$5</f>
        <v>16133.4957074316</v>
      </c>
      <c r="C12" s="13" t="n">
        <f aca="false">E11*$D$2/12</f>
        <v>12362.0336131872</v>
      </c>
      <c r="D12" s="13" t="n">
        <f aca="false">B12-C12</f>
        <v>3771.4620942444</v>
      </c>
      <c r="E12" s="13" t="n">
        <f aca="false">E11-D12</f>
        <v>985191.226960728</v>
      </c>
    </row>
    <row r="13" customFormat="false" ht="12" hidden="false" customHeight="false" outlineLevel="0" collapsed="false">
      <c r="A13" s="12" t="n">
        <f aca="false">A12+1</f>
        <v>5</v>
      </c>
      <c r="B13" s="13" t="n">
        <f aca="false">$D$5</f>
        <v>16133.4957074316</v>
      </c>
      <c r="C13" s="13" t="n">
        <f aca="false">E12*$D$2/12</f>
        <v>12314.8903370091</v>
      </c>
      <c r="D13" s="13" t="n">
        <f aca="false">B13-C13</f>
        <v>3818.60537042246</v>
      </c>
      <c r="E13" s="13" t="n">
        <f aca="false">E12-D13</f>
        <v>981372.621590306</v>
      </c>
    </row>
    <row r="14" customFormat="false" ht="12" hidden="false" customHeight="false" outlineLevel="0" collapsed="false">
      <c r="A14" s="12" t="n">
        <f aca="false">A13+1</f>
        <v>6</v>
      </c>
      <c r="B14" s="13" t="n">
        <f aca="false">$D$5</f>
        <v>16133.4957074316</v>
      </c>
      <c r="C14" s="13" t="n">
        <f aca="false">E13*$D$2/12</f>
        <v>12267.1577698788</v>
      </c>
      <c r="D14" s="13" t="n">
        <f aca="false">B14-C14</f>
        <v>3866.33793755274</v>
      </c>
      <c r="E14" s="13" t="n">
        <f aca="false">E13-D14</f>
        <v>977506.283652753</v>
      </c>
    </row>
    <row r="15" customFormat="false" ht="12" hidden="false" customHeight="false" outlineLevel="0" collapsed="false">
      <c r="A15" s="12" t="n">
        <f aca="false">A14+1</f>
        <v>7</v>
      </c>
      <c r="B15" s="13" t="n">
        <f aca="false">$D$5</f>
        <v>16133.4957074316</v>
      </c>
      <c r="C15" s="13" t="n">
        <f aca="false">E14*$D$2/12</f>
        <v>12218.8285456594</v>
      </c>
      <c r="D15" s="13" t="n">
        <f aca="false">B15-C15</f>
        <v>3914.66716177215</v>
      </c>
      <c r="E15" s="13" t="n">
        <f aca="false">E14-D15</f>
        <v>973591.616490981</v>
      </c>
    </row>
    <row r="16" customFormat="false" ht="12" hidden="false" customHeight="false" outlineLevel="0" collapsed="false">
      <c r="A16" s="12" t="n">
        <f aca="false">A15+1</f>
        <v>8</v>
      </c>
      <c r="B16" s="13" t="n">
        <f aca="false">$D$5</f>
        <v>16133.4957074316</v>
      </c>
      <c r="C16" s="13" t="n">
        <f aca="false">E15*$D$2/12</f>
        <v>12169.8952061373</v>
      </c>
      <c r="D16" s="13" t="n">
        <f aca="false">B16-C16</f>
        <v>3963.6005012943</v>
      </c>
      <c r="E16" s="13" t="n">
        <f aca="false">E15-D16</f>
        <v>969628.015989686</v>
      </c>
    </row>
    <row r="17" customFormat="false" ht="12" hidden="false" customHeight="false" outlineLevel="0" collapsed="false">
      <c r="A17" s="12" t="n">
        <f aca="false">A16+1</f>
        <v>9</v>
      </c>
      <c r="B17" s="13" t="n">
        <f aca="false">$D$5</f>
        <v>16133.4957074316</v>
      </c>
      <c r="C17" s="13" t="n">
        <f aca="false">E16*$D$2/12</f>
        <v>12120.3501998711</v>
      </c>
      <c r="D17" s="13" t="n">
        <f aca="false">B17-C17</f>
        <v>4013.14550756048</v>
      </c>
      <c r="E17" s="13" t="n">
        <f aca="false">E16-D17</f>
        <v>965614.870482126</v>
      </c>
    </row>
    <row r="18" customFormat="false" ht="12" hidden="false" customHeight="false" outlineLevel="0" collapsed="false">
      <c r="A18" s="12" t="n">
        <f aca="false">A17+1</f>
        <v>10</v>
      </c>
      <c r="B18" s="13" t="n">
        <f aca="false">$D$5</f>
        <v>16133.4957074316</v>
      </c>
      <c r="C18" s="13" t="n">
        <f aca="false">E17*$D$2/12</f>
        <v>12070.1858810266</v>
      </c>
      <c r="D18" s="13" t="n">
        <f aca="false">B18-C18</f>
        <v>4063.30982640498</v>
      </c>
      <c r="E18" s="13" t="n">
        <f aca="false">E17-D18</f>
        <v>961551.560655721</v>
      </c>
    </row>
    <row r="19" customFormat="false" ht="12" hidden="false" customHeight="false" outlineLevel="0" collapsed="false">
      <c r="A19" s="12" t="n">
        <f aca="false">A18+1</f>
        <v>11</v>
      </c>
      <c r="B19" s="13" t="n">
        <f aca="false">$D$5</f>
        <v>16133.4957074316</v>
      </c>
      <c r="C19" s="13" t="n">
        <f aca="false">E18*$D$2/12</f>
        <v>12019.3945081965</v>
      </c>
      <c r="D19" s="13" t="n">
        <f aca="false">B19-C19</f>
        <v>4114.10119923505</v>
      </c>
      <c r="E19" s="13" t="n">
        <f aca="false">E18-D19</f>
        <v>957437.459456486</v>
      </c>
    </row>
    <row r="20" customFormat="false" ht="12" hidden="false" customHeight="false" outlineLevel="0" collapsed="false">
      <c r="A20" s="12" t="n">
        <f aca="false">A19+1</f>
        <v>12</v>
      </c>
      <c r="B20" s="13" t="n">
        <f aca="false">$D$5</f>
        <v>16133.4957074316</v>
      </c>
      <c r="C20" s="13" t="n">
        <f aca="false">E19*$D$2/12</f>
        <v>11967.9682432061</v>
      </c>
      <c r="D20" s="13" t="n">
        <f aca="false">B20-C20</f>
        <v>4165.52746422548</v>
      </c>
      <c r="E20" s="13" t="n">
        <f aca="false">E19-D20</f>
        <v>953271.93199226</v>
      </c>
    </row>
    <row r="21" customFormat="false" ht="12" hidden="false" customHeight="false" outlineLevel="0" collapsed="false">
      <c r="A21" s="12" t="n">
        <f aca="false">A20+1</f>
        <v>13</v>
      </c>
      <c r="B21" s="13" t="n">
        <f aca="false">$D$5</f>
        <v>16133.4957074316</v>
      </c>
      <c r="C21" s="13" t="n">
        <f aca="false">E20*$D$2/12</f>
        <v>11915.8991499033</v>
      </c>
      <c r="D21" s="13" t="n">
        <f aca="false">B21-C21</f>
        <v>4217.5965575283</v>
      </c>
      <c r="E21" s="13" t="n">
        <f aca="false">E20-D21</f>
        <v>949054.335434732</v>
      </c>
    </row>
    <row r="22" customFormat="false" ht="12" hidden="false" customHeight="false" outlineLevel="0" collapsed="false">
      <c r="A22" s="12" t="n">
        <f aca="false">A21+1</f>
        <v>14</v>
      </c>
      <c r="B22" s="13" t="n">
        <f aca="false">$D$5</f>
        <v>16133.4957074316</v>
      </c>
      <c r="C22" s="13" t="n">
        <f aca="false">E21*$D$2/12</f>
        <v>11863.1791929341</v>
      </c>
      <c r="D22" s="13" t="n">
        <f aca="false">B22-C22</f>
        <v>4270.31651449741</v>
      </c>
      <c r="E22" s="13" t="n">
        <f aca="false">E21-D22</f>
        <v>944784.018920235</v>
      </c>
    </row>
    <row r="23" customFormat="false" ht="12" hidden="false" customHeight="false" outlineLevel="0" collapsed="false">
      <c r="A23" s="12" t="n">
        <f aca="false">A22+1</f>
        <v>15</v>
      </c>
      <c r="B23" s="13" t="n">
        <f aca="false">$D$5</f>
        <v>16133.4957074316</v>
      </c>
      <c r="C23" s="13" t="n">
        <f aca="false">E22*$D$2/12</f>
        <v>11809.8002365029</v>
      </c>
      <c r="D23" s="13" t="n">
        <f aca="false">B23-C23</f>
        <v>4323.69547092863</v>
      </c>
      <c r="E23" s="13" t="n">
        <f aca="false">E22-D23</f>
        <v>940460.323449306</v>
      </c>
    </row>
    <row r="24" customFormat="false" ht="12" hidden="false" customHeight="false" outlineLevel="0" collapsed="false">
      <c r="A24" s="12" t="n">
        <f aca="false">A23+1</f>
        <v>16</v>
      </c>
      <c r="B24" s="13" t="n">
        <f aca="false">$D$5</f>
        <v>16133.4957074316</v>
      </c>
      <c r="C24" s="13" t="n">
        <f aca="false">E23*$D$2/12</f>
        <v>11755.7540431163</v>
      </c>
      <c r="D24" s="13" t="n">
        <f aca="false">B24-C24</f>
        <v>4377.74166431523</v>
      </c>
      <c r="E24" s="13" t="n">
        <f aca="false">E23-D24</f>
        <v>936082.581784991</v>
      </c>
    </row>
    <row r="25" customFormat="false" ht="12" hidden="false" customHeight="false" outlineLevel="0" collapsed="false">
      <c r="A25" s="12" t="n">
        <f aca="false">A24+1</f>
        <v>17</v>
      </c>
      <c r="B25" s="13" t="n">
        <f aca="false">$D$5</f>
        <v>16133.4957074316</v>
      </c>
      <c r="C25" s="13" t="n">
        <f aca="false">E24*$D$2/12</f>
        <v>11701.0322723124</v>
      </c>
      <c r="D25" s="13" t="n">
        <f aca="false">B25-C25</f>
        <v>4432.46343511917</v>
      </c>
      <c r="E25" s="13" t="n">
        <f aca="false">E24-D25</f>
        <v>931650.118349872</v>
      </c>
    </row>
    <row r="26" customFormat="false" ht="12" hidden="false" customHeight="false" outlineLevel="0" collapsed="false">
      <c r="A26" s="12" t="n">
        <f aca="false">A25+1</f>
        <v>18</v>
      </c>
      <c r="B26" s="13" t="n">
        <f aca="false">$D$5</f>
        <v>16133.4957074316</v>
      </c>
      <c r="C26" s="13" t="n">
        <f aca="false">E25*$D$2/12</f>
        <v>11645.6264793734</v>
      </c>
      <c r="D26" s="13" t="n">
        <f aca="false">B26-C26</f>
        <v>4487.86922805816</v>
      </c>
      <c r="E26" s="13" t="n">
        <f aca="false">E25-D26</f>
        <v>927162.249121814</v>
      </c>
    </row>
    <row r="27" customFormat="false" ht="12" hidden="false" customHeight="false" outlineLevel="0" collapsed="false">
      <c r="A27" s="12" t="n">
        <f aca="false">A26+1</f>
        <v>19</v>
      </c>
      <c r="B27" s="13" t="n">
        <f aca="false">$D$5</f>
        <v>16133.4957074316</v>
      </c>
      <c r="C27" s="13" t="n">
        <f aca="false">E26*$D$2/12</f>
        <v>11589.5281140227</v>
      </c>
      <c r="D27" s="13" t="n">
        <f aca="false">B27-C27</f>
        <v>4543.96759340889</v>
      </c>
      <c r="E27" s="13" t="n">
        <f aca="false">E26-D27</f>
        <v>922618.281528405</v>
      </c>
    </row>
    <row r="28" customFormat="false" ht="12" hidden="false" customHeight="false" outlineLevel="0" collapsed="false">
      <c r="A28" s="12" t="n">
        <f aca="false">A27+1</f>
        <v>20</v>
      </c>
      <c r="B28" s="13" t="n">
        <f aca="false">$D$5</f>
        <v>16133.4957074316</v>
      </c>
      <c r="C28" s="13" t="n">
        <f aca="false">E27*$D$2/12</f>
        <v>11532.7285191051</v>
      </c>
      <c r="D28" s="13" t="n">
        <f aca="false">B28-C28</f>
        <v>4600.7671883265</v>
      </c>
      <c r="E28" s="13" t="n">
        <f aca="false">E27-D28</f>
        <v>918017.514340078</v>
      </c>
    </row>
    <row r="29" customFormat="false" ht="12" hidden="false" customHeight="false" outlineLevel="0" collapsed="false">
      <c r="A29" s="12" t="n">
        <f aca="false">A28+1</f>
        <v>21</v>
      </c>
      <c r="B29" s="13" t="n">
        <f aca="false">$D$5</f>
        <v>16133.4957074316</v>
      </c>
      <c r="C29" s="13" t="n">
        <f aca="false">E28*$D$2/12</f>
        <v>11475.218929251</v>
      </c>
      <c r="D29" s="13" t="n">
        <f aca="false">B29-C29</f>
        <v>4658.27677818058</v>
      </c>
      <c r="E29" s="13" t="n">
        <f aca="false">E28-D29</f>
        <v>913359.237561898</v>
      </c>
    </row>
    <row r="30" customFormat="false" ht="12" hidden="false" customHeight="false" outlineLevel="0" collapsed="false">
      <c r="A30" s="12" t="n">
        <f aca="false">A29+1</f>
        <v>22</v>
      </c>
      <c r="B30" s="13" t="n">
        <f aca="false">$D$5</f>
        <v>16133.4957074316</v>
      </c>
      <c r="C30" s="13" t="n">
        <f aca="false">E29*$D$2/12</f>
        <v>11416.9904695237</v>
      </c>
      <c r="D30" s="13" t="n">
        <f aca="false">B30-C30</f>
        <v>4716.50523790784</v>
      </c>
      <c r="E30" s="13" t="n">
        <f aca="false">E29-D30</f>
        <v>908642.73232399</v>
      </c>
    </row>
    <row r="31" customFormat="false" ht="12" hidden="false" customHeight="false" outlineLevel="0" collapsed="false">
      <c r="A31" s="12" t="n">
        <f aca="false">A30+1</f>
        <v>23</v>
      </c>
      <c r="B31" s="13" t="n">
        <f aca="false">$D$5</f>
        <v>16133.4957074316</v>
      </c>
      <c r="C31" s="13" t="n">
        <f aca="false">E30*$D$2/12</f>
        <v>11358.0341540499</v>
      </c>
      <c r="D31" s="13" t="n">
        <f aca="false">B31-C31</f>
        <v>4775.46155338169</v>
      </c>
      <c r="E31" s="13" t="n">
        <f aca="false">E30-D31</f>
        <v>903867.270770608</v>
      </c>
    </row>
    <row r="32" customFormat="false" ht="12" hidden="false" customHeight="false" outlineLevel="0" collapsed="false">
      <c r="A32" s="12" t="n">
        <f aca="false">A31+1</f>
        <v>24</v>
      </c>
      <c r="B32" s="13" t="n">
        <f aca="false">$D$5</f>
        <v>16133.4957074316</v>
      </c>
      <c r="C32" s="13" t="n">
        <f aca="false">E31*$D$2/12</f>
        <v>11298.3408846326</v>
      </c>
      <c r="D32" s="13" t="n">
        <f aca="false">B32-C32</f>
        <v>4835.15482279896</v>
      </c>
      <c r="E32" s="13" t="n">
        <f aca="false">E31-D32</f>
        <v>899032.115947809</v>
      </c>
    </row>
    <row r="33" customFormat="false" ht="12" hidden="false" customHeight="false" outlineLevel="0" collapsed="false">
      <c r="A33" s="12" t="n">
        <f aca="false">A32+1</f>
        <v>25</v>
      </c>
      <c r="B33" s="13" t="n">
        <f aca="false">$D$5</f>
        <v>16133.4957074316</v>
      </c>
      <c r="C33" s="13" t="n">
        <f aca="false">E32*$D$2/12</f>
        <v>11237.9014493476</v>
      </c>
      <c r="D33" s="13" t="n">
        <f aca="false">B33-C33</f>
        <v>4895.59425808394</v>
      </c>
      <c r="E33" s="13" t="n">
        <f aca="false">E32-D33</f>
        <v>894136.521689725</v>
      </c>
    </row>
    <row r="34" customFormat="false" ht="12" hidden="false" customHeight="false" outlineLevel="0" collapsed="false">
      <c r="A34" s="12" t="n">
        <f aca="false">A33+1</f>
        <v>26</v>
      </c>
      <c r="B34" s="13" t="n">
        <f aca="false">$D$5</f>
        <v>16133.4957074316</v>
      </c>
      <c r="C34" s="13" t="n">
        <f aca="false">E33*$D$2/12</f>
        <v>11176.7065211216</v>
      </c>
      <c r="D34" s="13" t="n">
        <f aca="false">B34-C34</f>
        <v>4956.78918630999</v>
      </c>
      <c r="E34" s="13" t="n">
        <f aca="false">E33-D34</f>
        <v>889179.732503415</v>
      </c>
    </row>
    <row r="35" customFormat="false" ht="12" hidden="false" customHeight="false" outlineLevel="0" collapsed="false">
      <c r="A35" s="12" t="n">
        <f aca="false">A34+1</f>
        <v>27</v>
      </c>
      <c r="B35" s="13" t="n">
        <f aca="false">$D$5</f>
        <v>16133.4957074316</v>
      </c>
      <c r="C35" s="13" t="n">
        <f aca="false">E34*$D$2/12</f>
        <v>11114.7466562927</v>
      </c>
      <c r="D35" s="13" t="n">
        <f aca="false">B35-C35</f>
        <v>5018.74905113887</v>
      </c>
      <c r="E35" s="13" t="n">
        <f aca="false">E34-D35</f>
        <v>884160.983452276</v>
      </c>
    </row>
    <row r="36" customFormat="false" ht="12" hidden="false" customHeight="false" outlineLevel="0" collapsed="false">
      <c r="A36" s="12" t="n">
        <f aca="false">A35+1</f>
        <v>28</v>
      </c>
      <c r="B36" s="13" t="n">
        <f aca="false">$D$5</f>
        <v>16133.4957074316</v>
      </c>
      <c r="C36" s="13" t="n">
        <f aca="false">E35*$D$2/12</f>
        <v>11052.0122931535</v>
      </c>
      <c r="D36" s="13" t="n">
        <f aca="false">B36-C36</f>
        <v>5081.48341427811</v>
      </c>
      <c r="E36" s="13" t="n">
        <f aca="false">E35-D36</f>
        <v>879079.500037998</v>
      </c>
    </row>
    <row r="37" customFormat="false" ht="12" hidden="false" customHeight="false" outlineLevel="0" collapsed="false">
      <c r="A37" s="12" t="n">
        <f aca="false">A36+1</f>
        <v>29</v>
      </c>
      <c r="B37" s="13" t="n">
        <f aca="false">$D$5</f>
        <v>16133.4957074316</v>
      </c>
      <c r="C37" s="13" t="n">
        <f aca="false">E36*$D$2/12</f>
        <v>10988.493750475</v>
      </c>
      <c r="D37" s="13" t="n">
        <f aca="false">B37-C37</f>
        <v>5145.00195695658</v>
      </c>
      <c r="E37" s="13" t="n">
        <f aca="false">E36-D37</f>
        <v>873934.498081042</v>
      </c>
    </row>
    <row r="38" customFormat="false" ht="12" hidden="false" customHeight="false" outlineLevel="0" collapsed="false">
      <c r="A38" s="12" t="n">
        <f aca="false">A37+1</f>
        <v>30</v>
      </c>
      <c r="B38" s="13" t="n">
        <f aca="false">$D$5</f>
        <v>16133.4957074316</v>
      </c>
      <c r="C38" s="13" t="n">
        <f aca="false">E37*$D$2/12</f>
        <v>10924.181226013</v>
      </c>
      <c r="D38" s="13" t="n">
        <f aca="false">B38-C38</f>
        <v>5209.31448141854</v>
      </c>
      <c r="E38" s="13" t="n">
        <f aca="false">E37-D38</f>
        <v>868725.183599623</v>
      </c>
    </row>
    <row r="39" customFormat="false" ht="12" hidden="false" customHeight="false" outlineLevel="0" collapsed="false">
      <c r="A39" s="12" t="n">
        <f aca="false">A38+1</f>
        <v>31</v>
      </c>
      <c r="B39" s="13" t="n">
        <f aca="false">$D$5</f>
        <v>16133.4957074316</v>
      </c>
      <c r="C39" s="13" t="n">
        <f aca="false">E38*$D$2/12</f>
        <v>10859.0647949953</v>
      </c>
      <c r="D39" s="13" t="n">
        <f aca="false">B39-C39</f>
        <v>5274.43091243627</v>
      </c>
      <c r="E39" s="13" t="n">
        <f aca="false">E38-D39</f>
        <v>863450.752687187</v>
      </c>
    </row>
    <row r="40" customFormat="false" ht="12" hidden="false" customHeight="false" outlineLevel="0" collapsed="false">
      <c r="A40" s="12" t="n">
        <f aca="false">A39+1</f>
        <v>32</v>
      </c>
      <c r="B40" s="13" t="n">
        <f aca="false">$D$5</f>
        <v>16133.4957074316</v>
      </c>
      <c r="C40" s="13" t="n">
        <f aca="false">E39*$D$2/12</f>
        <v>10793.1344085898</v>
      </c>
      <c r="D40" s="13" t="n">
        <f aca="false">B40-C40</f>
        <v>5340.36129884172</v>
      </c>
      <c r="E40" s="13" t="n">
        <f aca="false">E39-D40</f>
        <v>858110.391388345</v>
      </c>
    </row>
    <row r="41" customFormat="false" ht="12" hidden="false" customHeight="false" outlineLevel="0" collapsed="false">
      <c r="A41" s="12" t="n">
        <f aca="false">A40+1</f>
        <v>33</v>
      </c>
      <c r="B41" s="13" t="n">
        <f aca="false">$D$5</f>
        <v>16133.4957074316</v>
      </c>
      <c r="C41" s="13" t="n">
        <f aca="false">E40*$D$2/12</f>
        <v>10726.3798923543</v>
      </c>
      <c r="D41" s="13" t="n">
        <f aca="false">B41-C41</f>
        <v>5407.11581507725</v>
      </c>
      <c r="E41" s="13" t="n">
        <f aca="false">E40-D41</f>
        <v>852703.275573268</v>
      </c>
    </row>
    <row r="42" customFormat="false" ht="12" hidden="false" customHeight="false" outlineLevel="0" collapsed="false">
      <c r="A42" s="12" t="n">
        <f aca="false">A41+1</f>
        <v>34</v>
      </c>
      <c r="B42" s="13" t="n">
        <f aca="false">$D$5</f>
        <v>16133.4957074316</v>
      </c>
      <c r="C42" s="13" t="n">
        <f aca="false">E41*$D$2/12</f>
        <v>10658.7909446658</v>
      </c>
      <c r="D42" s="13" t="n">
        <f aca="false">B42-C42</f>
        <v>5474.70476276571</v>
      </c>
      <c r="E42" s="13" t="n">
        <f aca="false">E41-D42</f>
        <v>847228.570810502</v>
      </c>
    </row>
    <row r="43" customFormat="false" ht="12" hidden="false" customHeight="false" outlineLevel="0" collapsed="false">
      <c r="A43" s="12" t="n">
        <f aca="false">A42+1</f>
        <v>35</v>
      </c>
      <c r="B43" s="13" t="n">
        <f aca="false">$D$5</f>
        <v>16133.4957074316</v>
      </c>
      <c r="C43" s="13" t="n">
        <f aca="false">E42*$D$2/12</f>
        <v>10590.3571351313</v>
      </c>
      <c r="D43" s="13" t="n">
        <f aca="false">B43-C43</f>
        <v>5543.13857230028</v>
      </c>
      <c r="E43" s="13" t="n">
        <f aca="false">E42-D43</f>
        <v>841685.432238202</v>
      </c>
    </row>
    <row r="44" customFormat="false" ht="12" hidden="false" customHeight="false" outlineLevel="0" collapsed="false">
      <c r="A44" s="12" t="n">
        <f aca="false">A43+1</f>
        <v>36</v>
      </c>
      <c r="B44" s="13" t="n">
        <f aca="false">$D$5</f>
        <v>16133.4957074316</v>
      </c>
      <c r="C44" s="13" t="n">
        <f aca="false">E43*$D$2/12</f>
        <v>10521.0679029775</v>
      </c>
      <c r="D44" s="13" t="n">
        <f aca="false">B44-C44</f>
        <v>5612.42780445404</v>
      </c>
      <c r="E44" s="13" t="n">
        <f aca="false">E43-D44</f>
        <v>836073.004433748</v>
      </c>
    </row>
    <row r="45" customFormat="false" ht="12" hidden="false" customHeight="false" outlineLevel="0" collapsed="false">
      <c r="A45" s="12" t="n">
        <f aca="false">A44+1</f>
        <v>37</v>
      </c>
      <c r="B45" s="13" t="n">
        <f aca="false">$D$5</f>
        <v>16133.4957074316</v>
      </c>
      <c r="C45" s="13" t="n">
        <f aca="false">E44*$D$2/12</f>
        <v>10450.9125554218</v>
      </c>
      <c r="D45" s="13" t="n">
        <f aca="false">B45-C45</f>
        <v>5682.58315200971</v>
      </c>
      <c r="E45" s="13" t="n">
        <f aca="false">E44-D45</f>
        <v>830390.421281738</v>
      </c>
    </row>
    <row r="46" customFormat="false" ht="12" hidden="false" customHeight="false" outlineLevel="0" collapsed="false">
      <c r="A46" s="12" t="n">
        <f aca="false">A45+1</f>
        <v>38</v>
      </c>
      <c r="B46" s="13" t="n">
        <f aca="false">$D$5</f>
        <v>16133.4957074316</v>
      </c>
      <c r="C46" s="13" t="n">
        <f aca="false">E45*$D$2/12</f>
        <v>10379.8802660217</v>
      </c>
      <c r="D46" s="13" t="n">
        <f aca="false">B46-C46</f>
        <v>5753.61544140983</v>
      </c>
      <c r="E46" s="13" t="n">
        <f aca="false">E45-D46</f>
        <v>824636.805840328</v>
      </c>
    </row>
    <row r="47" customFormat="false" ht="12" hidden="false" customHeight="false" outlineLevel="0" collapsed="false">
      <c r="A47" s="12" t="n">
        <f aca="false">A46+1</f>
        <v>39</v>
      </c>
      <c r="B47" s="13" t="n">
        <f aca="false">$D$5</f>
        <v>16133.4957074316</v>
      </c>
      <c r="C47" s="13" t="n">
        <f aca="false">E46*$D$2/12</f>
        <v>10307.9600730041</v>
      </c>
      <c r="D47" s="13" t="n">
        <f aca="false">B47-C47</f>
        <v>5825.53563442746</v>
      </c>
      <c r="E47" s="13" t="n">
        <f aca="false">E46-D47</f>
        <v>818811.270205901</v>
      </c>
    </row>
    <row r="48" customFormat="false" ht="12" hidden="false" customHeight="false" outlineLevel="0" collapsed="false">
      <c r="A48" s="12" t="n">
        <f aca="false">A47+1</f>
        <v>40</v>
      </c>
      <c r="B48" s="13" t="n">
        <f aca="false">$D$5</f>
        <v>16133.4957074316</v>
      </c>
      <c r="C48" s="13" t="n">
        <f aca="false">E47*$D$2/12</f>
        <v>10235.1408775738</v>
      </c>
      <c r="D48" s="13" t="n">
        <f aca="false">B48-C48</f>
        <v>5898.3548298578</v>
      </c>
      <c r="E48" s="13" t="n">
        <f aca="false">E47-D48</f>
        <v>812912.915376043</v>
      </c>
    </row>
    <row r="49" customFormat="false" ht="12" hidden="false" customHeight="false" outlineLevel="0" collapsed="false">
      <c r="A49" s="12" t="n">
        <f aca="false">A48+1</f>
        <v>41</v>
      </c>
      <c r="B49" s="13" t="n">
        <f aca="false">$D$5</f>
        <v>16133.4957074316</v>
      </c>
      <c r="C49" s="13" t="n">
        <f aca="false">E48*$D$2/12</f>
        <v>10161.4114422005</v>
      </c>
      <c r="D49" s="13" t="n">
        <f aca="false">B49-C49</f>
        <v>5972.08426523102</v>
      </c>
      <c r="E49" s="13" t="n">
        <f aca="false">E48-D49</f>
        <v>806940.831110812</v>
      </c>
    </row>
    <row r="50" customFormat="false" ht="12" hidden="false" customHeight="false" outlineLevel="0" collapsed="false">
      <c r="A50" s="12" t="n">
        <f aca="false">A49+1</f>
        <v>42</v>
      </c>
      <c r="B50" s="13" t="n">
        <f aca="false">$D$5</f>
        <v>16133.4957074316</v>
      </c>
      <c r="C50" s="13" t="n">
        <f aca="false">E49*$D$2/12</f>
        <v>10086.7603888851</v>
      </c>
      <c r="D50" s="13" t="n">
        <f aca="false">B50-C50</f>
        <v>6046.73531854641</v>
      </c>
      <c r="E50" s="13" t="n">
        <f aca="false">E49-D50</f>
        <v>800894.095792265</v>
      </c>
    </row>
    <row r="51" customFormat="false" ht="12" hidden="false" customHeight="false" outlineLevel="0" collapsed="false">
      <c r="A51" s="12" t="n">
        <f aca="false">A50+1</f>
        <v>43</v>
      </c>
      <c r="B51" s="13" t="n">
        <f aca="false">$D$5</f>
        <v>16133.4957074316</v>
      </c>
      <c r="C51" s="13" t="n">
        <f aca="false">E50*$D$2/12</f>
        <v>10011.1761974033</v>
      </c>
      <c r="D51" s="13" t="n">
        <f aca="false">B51-C51</f>
        <v>6122.31951002824</v>
      </c>
      <c r="E51" s="13" t="n">
        <f aca="false">E50-D51</f>
        <v>794771.776282237</v>
      </c>
    </row>
    <row r="52" customFormat="false" ht="12" hidden="false" customHeight="false" outlineLevel="0" collapsed="false">
      <c r="A52" s="12" t="n">
        <f aca="false">A51+1</f>
        <v>44</v>
      </c>
      <c r="B52" s="13" t="n">
        <f aca="false">$D$5</f>
        <v>16133.4957074316</v>
      </c>
      <c r="C52" s="13" t="n">
        <f aca="false">E51*$D$2/12</f>
        <v>9934.64720352796</v>
      </c>
      <c r="D52" s="13" t="n">
        <f aca="false">B52-C52</f>
        <v>6198.84850390359</v>
      </c>
      <c r="E52" s="13" t="n">
        <f aca="false">E51-D52</f>
        <v>788572.927778334</v>
      </c>
    </row>
    <row r="53" customFormat="false" ht="12" hidden="false" customHeight="false" outlineLevel="0" collapsed="false">
      <c r="A53" s="12" t="n">
        <f aca="false">A52+1</f>
        <v>45</v>
      </c>
      <c r="B53" s="13" t="n">
        <f aca="false">$D$5</f>
        <v>16133.4957074316</v>
      </c>
      <c r="C53" s="13" t="n">
        <f aca="false">E52*$D$2/12</f>
        <v>9857.16159722917</v>
      </c>
      <c r="D53" s="13" t="n">
        <f aca="false">B53-C53</f>
        <v>6276.33411020239</v>
      </c>
      <c r="E53" s="13" t="n">
        <f aca="false">E52-D53</f>
        <v>782296.593668131</v>
      </c>
    </row>
    <row r="54" customFormat="false" ht="12" hidden="false" customHeight="false" outlineLevel="0" collapsed="false">
      <c r="A54" s="12" t="n">
        <f aca="false">A53+1</f>
        <v>46</v>
      </c>
      <c r="B54" s="13" t="n">
        <f aca="false">$D$5</f>
        <v>16133.4957074316</v>
      </c>
      <c r="C54" s="13" t="n">
        <f aca="false">E53*$D$2/12</f>
        <v>9778.70742085164</v>
      </c>
      <c r="D54" s="13" t="n">
        <f aca="false">B54-C54</f>
        <v>6354.78828657992</v>
      </c>
      <c r="E54" s="13" t="n">
        <f aca="false">E53-D54</f>
        <v>775941.805381551</v>
      </c>
    </row>
    <row r="55" customFormat="false" ht="12" hidden="false" customHeight="false" outlineLevel="0" collapsed="false">
      <c r="A55" s="12" t="n">
        <f aca="false">A54+1</f>
        <v>47</v>
      </c>
      <c r="B55" s="13" t="n">
        <f aca="false">$D$5</f>
        <v>16133.4957074316</v>
      </c>
      <c r="C55" s="13" t="n">
        <f aca="false">E54*$D$2/12</f>
        <v>9699.27256726939</v>
      </c>
      <c r="D55" s="13" t="n">
        <f aca="false">B55-C55</f>
        <v>6434.22314016217</v>
      </c>
      <c r="E55" s="13" t="n">
        <f aca="false">E54-D55</f>
        <v>769507.582241389</v>
      </c>
    </row>
    <row r="56" customFormat="false" ht="12" hidden="false" customHeight="false" outlineLevel="0" collapsed="false">
      <c r="A56" s="12" t="n">
        <f aca="false">A55+1</f>
        <v>48</v>
      </c>
      <c r="B56" s="13" t="n">
        <f aca="false">$D$5</f>
        <v>16133.4957074316</v>
      </c>
      <c r="C56" s="13" t="n">
        <f aca="false">E55*$D$2/12</f>
        <v>9618.84477801736</v>
      </c>
      <c r="D56" s="13" t="n">
        <f aca="false">B56-C56</f>
        <v>6514.65092941419</v>
      </c>
      <c r="E56" s="13" t="n">
        <f aca="false">E55-D56</f>
        <v>762992.931311975</v>
      </c>
    </row>
    <row r="57" customFormat="false" ht="12" hidden="false" customHeight="false" outlineLevel="0" collapsed="false">
      <c r="A57" s="12" t="n">
        <f aca="false">A56+1</f>
        <v>49</v>
      </c>
      <c r="B57" s="13" t="n">
        <f aca="false">$D$5</f>
        <v>16133.4957074316</v>
      </c>
      <c r="C57" s="13" t="n">
        <f aca="false">E56*$D$2/12</f>
        <v>9537.41164139969</v>
      </c>
      <c r="D57" s="13" t="n">
        <f aca="false">B57-C57</f>
        <v>6596.08406603187</v>
      </c>
      <c r="E57" s="13" t="n">
        <f aca="false">E56-D57</f>
        <v>756396.847245943</v>
      </c>
    </row>
    <row r="58" customFormat="false" ht="12" hidden="false" customHeight="false" outlineLevel="0" collapsed="false">
      <c r="A58" s="12" t="n">
        <f aca="false">A57+1</f>
        <v>50</v>
      </c>
      <c r="B58" s="13" t="n">
        <f aca="false">$D$5</f>
        <v>16133.4957074316</v>
      </c>
      <c r="C58" s="13" t="n">
        <f aca="false">E57*$D$2/12</f>
        <v>9454.96059057429</v>
      </c>
      <c r="D58" s="13" t="n">
        <f aca="false">B58-C58</f>
        <v>6678.53511685727</v>
      </c>
      <c r="E58" s="13" t="n">
        <f aca="false">E57-D58</f>
        <v>749718.312129086</v>
      </c>
    </row>
    <row r="59" customFormat="false" ht="12" hidden="false" customHeight="false" outlineLevel="0" collapsed="false">
      <c r="A59" s="12" t="n">
        <f aca="false">A58+1</f>
        <v>51</v>
      </c>
      <c r="B59" s="13" t="n">
        <f aca="false">$D$5</f>
        <v>16133.4957074316</v>
      </c>
      <c r="C59" s="13" t="n">
        <f aca="false">E58*$D$2/12</f>
        <v>9371.47890161357</v>
      </c>
      <c r="D59" s="13" t="n">
        <f aca="false">B59-C59</f>
        <v>6762.01680581799</v>
      </c>
      <c r="E59" s="13" t="n">
        <f aca="false">E58-D59</f>
        <v>742956.295323268</v>
      </c>
    </row>
    <row r="60" customFormat="false" ht="12" hidden="false" customHeight="false" outlineLevel="0" collapsed="false">
      <c r="A60" s="12" t="n">
        <f aca="false">A59+1</f>
        <v>52</v>
      </c>
      <c r="B60" s="13" t="n">
        <f aca="false">$D$5</f>
        <v>16133.4957074316</v>
      </c>
      <c r="C60" s="13" t="n">
        <f aca="false">E59*$D$2/12</f>
        <v>9286.95369154085</v>
      </c>
      <c r="D60" s="13" t="n">
        <f aca="false">B60-C60</f>
        <v>6846.54201589071</v>
      </c>
      <c r="E60" s="13" t="n">
        <f aca="false">E59-D60</f>
        <v>736109.753307377</v>
      </c>
    </row>
    <row r="61" customFormat="false" ht="12" hidden="false" customHeight="false" outlineLevel="0" collapsed="false">
      <c r="A61" s="12" t="n">
        <f aca="false">A60+1</f>
        <v>53</v>
      </c>
      <c r="B61" s="13" t="n">
        <f aca="false">$D$5</f>
        <v>16133.4957074316</v>
      </c>
      <c r="C61" s="13" t="n">
        <f aca="false">E60*$D$2/12</f>
        <v>9201.37191634221</v>
      </c>
      <c r="D61" s="13" t="n">
        <f aca="false">B61-C61</f>
        <v>6932.12379108934</v>
      </c>
      <c r="E61" s="13" t="n">
        <f aca="false">E60-D61</f>
        <v>729177.629516288</v>
      </c>
    </row>
    <row r="62" customFormat="false" ht="12" hidden="false" customHeight="false" outlineLevel="0" collapsed="false">
      <c r="A62" s="12" t="n">
        <f aca="false">A61+1</f>
        <v>54</v>
      </c>
      <c r="B62" s="13" t="n">
        <f aca="false">$D$5</f>
        <v>16133.4957074316</v>
      </c>
      <c r="C62" s="13" t="n">
        <f aca="false">E61*$D$2/12</f>
        <v>9114.7203689536</v>
      </c>
      <c r="D62" s="13" t="n">
        <f aca="false">B62-C62</f>
        <v>7018.77533847796</v>
      </c>
      <c r="E62" s="13" t="n">
        <f aca="false">E61-D62</f>
        <v>722158.85417781</v>
      </c>
    </row>
    <row r="63" customFormat="false" ht="12" hidden="false" customHeight="false" outlineLevel="0" collapsed="false">
      <c r="A63" s="12" t="n">
        <f aca="false">A62+1</f>
        <v>55</v>
      </c>
      <c r="B63" s="13" t="n">
        <f aca="false">$D$5</f>
        <v>16133.4957074316</v>
      </c>
      <c r="C63" s="13" t="n">
        <f aca="false">E62*$D$2/12</f>
        <v>9026.98567722262</v>
      </c>
      <c r="D63" s="13" t="n">
        <f aca="false">B63-C63</f>
        <v>7106.51003020894</v>
      </c>
      <c r="E63" s="13" t="n">
        <f aca="false">E62-D63</f>
        <v>715052.344147601</v>
      </c>
    </row>
    <row r="64" customFormat="false" ht="12" hidden="false" customHeight="false" outlineLevel="0" collapsed="false">
      <c r="A64" s="12" t="n">
        <f aca="false">A63+1</f>
        <v>56</v>
      </c>
      <c r="B64" s="13" t="n">
        <f aca="false">$D$5</f>
        <v>16133.4957074316</v>
      </c>
      <c r="C64" s="13" t="n">
        <f aca="false">E63*$D$2/12</f>
        <v>8938.15430184501</v>
      </c>
      <c r="D64" s="13" t="n">
        <f aca="false">B64-C64</f>
        <v>7195.34140558655</v>
      </c>
      <c r="E64" s="13" t="n">
        <f aca="false">E63-D64</f>
        <v>707857.002742014</v>
      </c>
    </row>
    <row r="65" customFormat="false" ht="12" hidden="false" customHeight="false" outlineLevel="0" collapsed="false">
      <c r="A65" s="12" t="n">
        <f aca="false">A64+1</f>
        <v>57</v>
      </c>
      <c r="B65" s="13" t="n">
        <f aca="false">$D$5</f>
        <v>16133.4957074316</v>
      </c>
      <c r="C65" s="13" t="n">
        <f aca="false">E64*$D$2/12</f>
        <v>8848.21253427518</v>
      </c>
      <c r="D65" s="13" t="n">
        <f aca="false">B65-C65</f>
        <v>7285.28317315638</v>
      </c>
      <c r="E65" s="13" t="n">
        <f aca="false">E64-D65</f>
        <v>700571.719568858</v>
      </c>
    </row>
    <row r="66" customFormat="false" ht="12" hidden="false" customHeight="false" outlineLevel="0" collapsed="false">
      <c r="A66" s="12" t="n">
        <f aca="false">A65+1</f>
        <v>58</v>
      </c>
      <c r="B66" s="13" t="n">
        <f aca="false">$D$5</f>
        <v>16133.4957074316</v>
      </c>
      <c r="C66" s="13" t="n">
        <f aca="false">E65*$D$2/12</f>
        <v>8757.14649461072</v>
      </c>
      <c r="D66" s="13" t="n">
        <f aca="false">B66-C66</f>
        <v>7376.34921282083</v>
      </c>
      <c r="E66" s="13" t="n">
        <f aca="false">E65-D66</f>
        <v>693195.370356037</v>
      </c>
    </row>
    <row r="67" customFormat="false" ht="12" hidden="false" customHeight="false" outlineLevel="0" collapsed="false">
      <c r="A67" s="12" t="n">
        <f aca="false">A66+1</f>
        <v>59</v>
      </c>
      <c r="B67" s="13" t="n">
        <f aca="false">$D$5</f>
        <v>16133.4957074316</v>
      </c>
      <c r="C67" s="13" t="n">
        <f aca="false">E66*$D$2/12</f>
        <v>8664.94212945046</v>
      </c>
      <c r="D67" s="13" t="n">
        <f aca="false">B67-C67</f>
        <v>7468.5535779811</v>
      </c>
      <c r="E67" s="13" t="n">
        <f aca="false">E66-D67</f>
        <v>685726.816778056</v>
      </c>
    </row>
    <row r="68" customFormat="false" ht="12" hidden="false" customHeight="false" outlineLevel="0" collapsed="false">
      <c r="A68" s="17" t="n">
        <f aca="false">A67+1</f>
        <v>60</v>
      </c>
      <c r="B68" s="18" t="n">
        <f aca="false">$D$5</f>
        <v>16133.4957074316</v>
      </c>
      <c r="C68" s="18" t="n">
        <f aca="false">E67*$D$2/12</f>
        <v>8571.5852097257</v>
      </c>
      <c r="D68" s="18" t="n">
        <f aca="false">B68-C68</f>
        <v>7561.91049770586</v>
      </c>
      <c r="E68" s="18" t="n">
        <f aca="false">E67-D68</f>
        <v>678164.90628035</v>
      </c>
    </row>
    <row r="69" customFormat="false" ht="12" hidden="false" customHeight="false" outlineLevel="0" collapsed="false">
      <c r="A69" s="17" t="n">
        <f aca="false">A68+1</f>
        <v>61</v>
      </c>
      <c r="B69" s="18" t="n">
        <f aca="false">$D$5</f>
        <v>16133.4957074316</v>
      </c>
      <c r="C69" s="18" t="n">
        <f aca="false">E68*$D$2/12</f>
        <v>8477.06132850438</v>
      </c>
      <c r="D69" s="18" t="n">
        <f aca="false">B69-C69</f>
        <v>7656.43437892718</v>
      </c>
      <c r="E69" s="18" t="n">
        <f aca="false">E68-D69</f>
        <v>670508.471901423</v>
      </c>
    </row>
    <row r="70" customFormat="false" ht="12" hidden="false" customHeight="false" outlineLevel="0" collapsed="false">
      <c r="A70" s="17" t="n">
        <f aca="false">A69+1</f>
        <v>62</v>
      </c>
      <c r="B70" s="18" t="n">
        <f aca="false">$D$5</f>
        <v>16133.4957074316</v>
      </c>
      <c r="C70" s="18" t="n">
        <f aca="false">E69*$D$2/12</f>
        <v>8381.35589876778</v>
      </c>
      <c r="D70" s="18" t="n">
        <f aca="false">B70-C70</f>
        <v>7752.13980866377</v>
      </c>
      <c r="E70" s="18" t="n">
        <f aca="false">E69-D70</f>
        <v>662756.332092759</v>
      </c>
      <c r="F70" s="5"/>
    </row>
    <row r="71" customFormat="false" ht="12" hidden="false" customHeight="false" outlineLevel="0" collapsed="false">
      <c r="A71" s="17" t="n">
        <f aca="false">A70+1</f>
        <v>63</v>
      </c>
      <c r="B71" s="18" t="n">
        <f aca="false">$D$5</f>
        <v>16133.4957074316</v>
      </c>
      <c r="C71" s="18" t="n">
        <f aca="false">E70*$D$2/12</f>
        <v>8284.45415115949</v>
      </c>
      <c r="D71" s="18" t="n">
        <f aca="false">B71-C71</f>
        <v>7849.04155627207</v>
      </c>
      <c r="E71" s="18" t="n">
        <f aca="false">E70-D71</f>
        <v>654907.290536487</v>
      </c>
    </row>
    <row r="72" customFormat="false" ht="12" hidden="false" customHeight="false" outlineLevel="0" collapsed="false">
      <c r="A72" s="17" t="n">
        <f aca="false">A71+1</f>
        <v>64</v>
      </c>
      <c r="B72" s="18" t="n">
        <f aca="false">$D$5</f>
        <v>16133.4957074316</v>
      </c>
      <c r="C72" s="18" t="n">
        <f aca="false">E71*$D$2/12</f>
        <v>8186.34113170609</v>
      </c>
      <c r="D72" s="18" t="n">
        <f aca="false">B72-C72</f>
        <v>7947.15457572547</v>
      </c>
      <c r="E72" s="18" t="n">
        <f aca="false">E71-D72</f>
        <v>646960.135960762</v>
      </c>
    </row>
    <row r="73" customFormat="false" ht="12" hidden="false" customHeight="false" outlineLevel="0" collapsed="false">
      <c r="A73" s="17" t="n">
        <f aca="false">A72+1</f>
        <v>65</v>
      </c>
      <c r="B73" s="18" t="n">
        <f aca="false">$D$5</f>
        <v>16133.4957074316</v>
      </c>
      <c r="C73" s="18" t="n">
        <f aca="false">E72*$D$2/12</f>
        <v>8087.00169950952</v>
      </c>
      <c r="D73" s="18" t="n">
        <f aca="false">B73-C73</f>
        <v>8046.49400792204</v>
      </c>
      <c r="E73" s="18" t="n">
        <f aca="false">E72-D73</f>
        <v>638913.641952839</v>
      </c>
    </row>
    <row r="74" customFormat="false" ht="12" hidden="false" customHeight="false" outlineLevel="0" collapsed="false">
      <c r="A74" s="17" t="n">
        <f aca="false">A73+1</f>
        <v>66</v>
      </c>
      <c r="B74" s="18" t="n">
        <f aca="false">$D$5</f>
        <v>16133.4957074316</v>
      </c>
      <c r="C74" s="18" t="n">
        <f aca="false">E73*$D$2/12</f>
        <v>7986.42052441049</v>
      </c>
      <c r="D74" s="18" t="n">
        <f aca="false">B74-C74</f>
        <v>8147.07518302107</v>
      </c>
      <c r="E74" s="18" t="n">
        <f aca="false">E73-D74</f>
        <v>630766.566769818</v>
      </c>
    </row>
    <row r="75" customFormat="false" ht="12" hidden="false" customHeight="false" outlineLevel="0" collapsed="false">
      <c r="A75" s="17" t="n">
        <f aca="false">A74+1</f>
        <v>67</v>
      </c>
      <c r="B75" s="18" t="n">
        <f aca="false">$D$5</f>
        <v>16133.4957074316</v>
      </c>
      <c r="C75" s="18" t="n">
        <f aca="false">E74*$D$2/12</f>
        <v>7884.58208462273</v>
      </c>
      <c r="D75" s="18" t="n">
        <f aca="false">B75-C75</f>
        <v>8248.91362280883</v>
      </c>
      <c r="E75" s="18" t="n">
        <f aca="false">E74-D75</f>
        <v>622517.65314701</v>
      </c>
    </row>
    <row r="76" customFormat="false" ht="12" hidden="false" customHeight="false" outlineLevel="0" collapsed="false">
      <c r="A76" s="17" t="n">
        <f aca="false">A75+1</f>
        <v>68</v>
      </c>
      <c r="B76" s="18" t="n">
        <f aca="false">$D$5</f>
        <v>16133.4957074316</v>
      </c>
      <c r="C76" s="18" t="n">
        <f aca="false">E75*$D$2/12</f>
        <v>7781.47066433762</v>
      </c>
      <c r="D76" s="18" t="n">
        <f aca="false">B76-C76</f>
        <v>8352.02504309394</v>
      </c>
      <c r="E76" s="18" t="n">
        <f aca="false">E75-D76</f>
        <v>614165.628103916</v>
      </c>
    </row>
    <row r="77" customFormat="false" ht="12" hidden="false" customHeight="false" outlineLevel="0" collapsed="false">
      <c r="A77" s="17" t="n">
        <f aca="false">A76+1</f>
        <v>69</v>
      </c>
      <c r="B77" s="18" t="n">
        <f aca="false">$D$5</f>
        <v>16133.4957074316</v>
      </c>
      <c r="C77" s="18" t="n">
        <f aca="false">E76*$D$2/12</f>
        <v>7677.07035129895</v>
      </c>
      <c r="D77" s="18" t="n">
        <f aca="false">B77-C77</f>
        <v>8456.42535613261</v>
      </c>
      <c r="E77" s="18" t="n">
        <f aca="false">E76-D77</f>
        <v>605709.202747783</v>
      </c>
    </row>
    <row r="78" customFormat="false" ht="12" hidden="false" customHeight="false" outlineLevel="0" collapsed="false">
      <c r="A78" s="17" t="n">
        <f aca="false">A77+1</f>
        <v>70</v>
      </c>
      <c r="B78" s="18" t="n">
        <f aca="false">$D$5</f>
        <v>16133.4957074316</v>
      </c>
      <c r="C78" s="18" t="n">
        <f aca="false">E77*$D$2/12</f>
        <v>7571.36503434729</v>
      </c>
      <c r="D78" s="18" t="n">
        <f aca="false">B78-C78</f>
        <v>8562.13067308427</v>
      </c>
      <c r="E78" s="18" t="n">
        <f aca="false">E77-D78</f>
        <v>597147.072074699</v>
      </c>
    </row>
    <row r="79" customFormat="false" ht="12" hidden="false" customHeight="false" outlineLevel="0" collapsed="false">
      <c r="A79" s="17" t="n">
        <f aca="false">A78+1</f>
        <v>71</v>
      </c>
      <c r="B79" s="18" t="n">
        <f aca="false">$D$5</f>
        <v>16133.4957074316</v>
      </c>
      <c r="C79" s="18" t="n">
        <f aca="false">E78*$D$2/12</f>
        <v>7464.33840093373</v>
      </c>
      <c r="D79" s="18" t="n">
        <f aca="false">B79-C79</f>
        <v>8669.15730649782</v>
      </c>
      <c r="E79" s="18" t="n">
        <f aca="false">E78-D79</f>
        <v>588477.914768201</v>
      </c>
    </row>
    <row r="80" customFormat="false" ht="12" hidden="false" customHeight="false" outlineLevel="0" collapsed="false">
      <c r="A80" s="17" t="n">
        <f aca="false">A79+1</f>
        <v>72</v>
      </c>
      <c r="B80" s="18" t="n">
        <f aca="false">$D$5</f>
        <v>16133.4957074316</v>
      </c>
      <c r="C80" s="18" t="n">
        <f aca="false">E79*$D$2/12</f>
        <v>7355.97393460251</v>
      </c>
      <c r="D80" s="18" t="n">
        <f aca="false">B80-C80</f>
        <v>8777.52177282904</v>
      </c>
      <c r="E80" s="18" t="n">
        <f aca="false">E79-D80</f>
        <v>579700.392995372</v>
      </c>
    </row>
    <row r="81" customFormat="false" ht="12" hidden="false" customHeight="false" outlineLevel="0" collapsed="false">
      <c r="A81" s="17" t="n">
        <f aca="false">A80+1</f>
        <v>73</v>
      </c>
      <c r="B81" s="18" t="n">
        <f aca="false">$D$5</f>
        <v>16133.4957074316</v>
      </c>
      <c r="C81" s="18" t="n">
        <f aca="false">E80*$D$2/12</f>
        <v>7246.25491244215</v>
      </c>
      <c r="D81" s="18" t="n">
        <f aca="false">B81-C81</f>
        <v>8887.24079498941</v>
      </c>
      <c r="E81" s="18" t="n">
        <f aca="false">E80-D81</f>
        <v>570813.152200383</v>
      </c>
    </row>
    <row r="82" customFormat="false" ht="12" hidden="false" customHeight="false" outlineLevel="0" collapsed="false">
      <c r="A82" s="17" t="n">
        <f aca="false">A81+1</f>
        <v>74</v>
      </c>
      <c r="B82" s="18" t="n">
        <f aca="false">$D$5</f>
        <v>16133.4957074316</v>
      </c>
      <c r="C82" s="18" t="n">
        <f aca="false">E81*$D$2/12</f>
        <v>7135.16440250478</v>
      </c>
      <c r="D82" s="18" t="n">
        <f aca="false">B82-C82</f>
        <v>8998.33130492677</v>
      </c>
      <c r="E82" s="18" t="n">
        <f aca="false">E81-D82</f>
        <v>561814.820895456</v>
      </c>
    </row>
    <row r="83" customFormat="false" ht="12" hidden="false" customHeight="false" outlineLevel="0" collapsed="false">
      <c r="A83" s="17" t="n">
        <f aca="false">A82+1</f>
        <v>75</v>
      </c>
      <c r="B83" s="18" t="n">
        <f aca="false">$D$5</f>
        <v>16133.4957074316</v>
      </c>
      <c r="C83" s="18" t="n">
        <f aca="false">E82*$D$2/12</f>
        <v>7022.6852611932</v>
      </c>
      <c r="D83" s="18" t="n">
        <f aca="false">B83-C83</f>
        <v>9110.81044623836</v>
      </c>
      <c r="E83" s="18" t="n">
        <f aca="false">E82-D83</f>
        <v>552704.010449217</v>
      </c>
    </row>
    <row r="84" customFormat="false" ht="12" hidden="false" customHeight="false" outlineLevel="0" collapsed="false">
      <c r="A84" s="17" t="n">
        <f aca="false">A83+1</f>
        <v>76</v>
      </c>
      <c r="B84" s="18" t="n">
        <f aca="false">$D$5</f>
        <v>16133.4957074316</v>
      </c>
      <c r="C84" s="18" t="n">
        <f aca="false">E83*$D$2/12</f>
        <v>6908.80013061522</v>
      </c>
      <c r="D84" s="18" t="n">
        <f aca="false">B84-C84</f>
        <v>9224.69557681634</v>
      </c>
      <c r="E84" s="18" t="n">
        <f aca="false">E83-D84</f>
        <v>543479.314872401</v>
      </c>
    </row>
    <row r="85" customFormat="false" ht="12" hidden="false" customHeight="false" outlineLevel="0" collapsed="false">
      <c r="A85" s="17" t="n">
        <f aca="false">A84+1</f>
        <v>77</v>
      </c>
      <c r="B85" s="18" t="n">
        <f aca="false">$D$5</f>
        <v>16133.4957074316</v>
      </c>
      <c r="C85" s="18" t="n">
        <f aca="false">E84*$D$2/12</f>
        <v>6793.49143590501</v>
      </c>
      <c r="D85" s="18" t="n">
        <f aca="false">B85-C85</f>
        <v>9340.00427152654</v>
      </c>
      <c r="E85" s="18" t="n">
        <f aca="false">E84-D85</f>
        <v>534139.310600875</v>
      </c>
    </row>
    <row r="86" customFormat="false" ht="12" hidden="false" customHeight="false" outlineLevel="0" collapsed="false">
      <c r="A86" s="17" t="n">
        <f aca="false">A85+1</f>
        <v>78</v>
      </c>
      <c r="B86" s="18" t="n">
        <f aca="false">$D$5</f>
        <v>16133.4957074316</v>
      </c>
      <c r="C86" s="18" t="n">
        <f aca="false">E85*$D$2/12</f>
        <v>6676.74138251093</v>
      </c>
      <c r="D86" s="18" t="n">
        <f aca="false">B86-C86</f>
        <v>9456.75432492063</v>
      </c>
      <c r="E86" s="18" t="n">
        <f aca="false">E85-D86</f>
        <v>524682.556275954</v>
      </c>
    </row>
    <row r="87" customFormat="false" ht="12" hidden="false" customHeight="false" outlineLevel="0" collapsed="false">
      <c r="A87" s="17" t="n">
        <f aca="false">A86+1</f>
        <v>79</v>
      </c>
      <c r="B87" s="18" t="n">
        <f aca="false">$D$5</f>
        <v>16133.4957074316</v>
      </c>
      <c r="C87" s="18" t="n">
        <f aca="false">E86*$D$2/12</f>
        <v>6558.53195344942</v>
      </c>
      <c r="D87" s="18" t="n">
        <f aca="false">B87-C87</f>
        <v>9574.96375398213</v>
      </c>
      <c r="E87" s="18" t="n">
        <f aca="false">E86-D87</f>
        <v>515107.592521972</v>
      </c>
    </row>
    <row r="88" customFormat="false" ht="12" hidden="false" customHeight="false" outlineLevel="0" collapsed="false">
      <c r="A88" s="17" t="n">
        <f aca="false">A87+1</f>
        <v>80</v>
      </c>
      <c r="B88" s="18" t="n">
        <f aca="false">$D$5</f>
        <v>16133.4957074316</v>
      </c>
      <c r="C88" s="18" t="n">
        <f aca="false">E87*$D$2/12</f>
        <v>6438.84490652465</v>
      </c>
      <c r="D88" s="18" t="n">
        <f aca="false">B88-C88</f>
        <v>9694.65080090691</v>
      </c>
      <c r="E88" s="18" t="n">
        <f aca="false">E87-D88</f>
        <v>505412.941721065</v>
      </c>
    </row>
    <row r="89" customFormat="false" ht="12" hidden="false" customHeight="false" outlineLevel="0" collapsed="false">
      <c r="A89" s="17" t="n">
        <f aca="false">A88+1</f>
        <v>81</v>
      </c>
      <c r="B89" s="18" t="n">
        <f aca="false">$D$5</f>
        <v>16133.4957074316</v>
      </c>
      <c r="C89" s="18" t="n">
        <f aca="false">E88*$D$2/12</f>
        <v>6317.66177151331</v>
      </c>
      <c r="D89" s="18" t="n">
        <f aca="false">B89-C89</f>
        <v>9815.83393591825</v>
      </c>
      <c r="E89" s="18" t="n">
        <f aca="false">E88-D89</f>
        <v>495597.107785147</v>
      </c>
    </row>
    <row r="90" customFormat="false" ht="12" hidden="false" customHeight="false" outlineLevel="0" collapsed="false">
      <c r="A90" s="17" t="n">
        <f aca="false">A89+1</f>
        <v>82</v>
      </c>
      <c r="B90" s="18" t="n">
        <f aca="false">$D$5</f>
        <v>16133.4957074316</v>
      </c>
      <c r="C90" s="18" t="n">
        <f aca="false">E89*$D$2/12</f>
        <v>6194.96384731433</v>
      </c>
      <c r="D90" s="18" t="n">
        <f aca="false">B90-C90</f>
        <v>9938.53186011723</v>
      </c>
      <c r="E90" s="18" t="n">
        <f aca="false">E89-D90</f>
        <v>485658.575925029</v>
      </c>
    </row>
    <row r="91" customFormat="false" ht="12" hidden="false" customHeight="false" outlineLevel="0" collapsed="false">
      <c r="A91" s="17" t="n">
        <f aca="false">A90+1</f>
        <v>83</v>
      </c>
      <c r="B91" s="18" t="n">
        <f aca="false">$D$5</f>
        <v>16133.4957074316</v>
      </c>
      <c r="C91" s="18" t="n">
        <f aca="false">E90*$D$2/12</f>
        <v>6070.73219906287</v>
      </c>
      <c r="D91" s="18" t="n">
        <f aca="false">B91-C91</f>
        <v>10062.7635083687</v>
      </c>
      <c r="E91" s="18" t="n">
        <f aca="false">E90-D91</f>
        <v>475595.812416661</v>
      </c>
    </row>
    <row r="92" customFormat="false" ht="12" hidden="false" customHeight="false" outlineLevel="0" collapsed="false">
      <c r="A92" s="17" t="n">
        <f aca="false">A91+1</f>
        <v>84</v>
      </c>
      <c r="B92" s="18" t="n">
        <f aca="false">$D$5</f>
        <v>16133.4957074316</v>
      </c>
      <c r="C92" s="18" t="n">
        <f aca="false">E91*$D$2/12</f>
        <v>5944.94765520826</v>
      </c>
      <c r="D92" s="18" t="n">
        <f aca="false">B92-C92</f>
        <v>10188.5480522233</v>
      </c>
      <c r="E92" s="18" t="n">
        <f aca="false">E91-D92</f>
        <v>465407.264364437</v>
      </c>
    </row>
    <row r="93" customFormat="false" ht="12" hidden="false" customHeight="false" outlineLevel="0" collapsed="false">
      <c r="A93" s="17" t="n">
        <f aca="false">A92+1</f>
        <v>85</v>
      </c>
      <c r="B93" s="18" t="n">
        <f aca="false">$D$5</f>
        <v>16133.4957074316</v>
      </c>
      <c r="C93" s="18" t="n">
        <f aca="false">E92*$D$2/12</f>
        <v>5817.59080455547</v>
      </c>
      <c r="D93" s="18" t="n">
        <f aca="false">B93-C93</f>
        <v>10315.9049028761</v>
      </c>
      <c r="E93" s="18" t="n">
        <f aca="false">E92-D93</f>
        <v>455091.359461561</v>
      </c>
    </row>
    <row r="94" customFormat="false" ht="12" hidden="false" customHeight="false" outlineLevel="0" collapsed="false">
      <c r="A94" s="17" t="n">
        <f aca="false">A93+1</f>
        <v>86</v>
      </c>
      <c r="B94" s="18" t="n">
        <f aca="false">$D$5</f>
        <v>16133.4957074316</v>
      </c>
      <c r="C94" s="18" t="n">
        <f aca="false">E93*$D$2/12</f>
        <v>5688.64199326952</v>
      </c>
      <c r="D94" s="18" t="n">
        <f aca="false">B94-C94</f>
        <v>10444.853714162</v>
      </c>
      <c r="E94" s="18" t="n">
        <f aca="false">E93-D94</f>
        <v>444646.505747399</v>
      </c>
    </row>
    <row r="95" customFormat="false" ht="12" hidden="false" customHeight="false" outlineLevel="0" collapsed="false">
      <c r="A95" s="17" t="n">
        <f aca="false">A94+1</f>
        <v>87</v>
      </c>
      <c r="B95" s="18" t="n">
        <f aca="false">$D$5</f>
        <v>16133.4957074316</v>
      </c>
      <c r="C95" s="18" t="n">
        <f aca="false">E94*$D$2/12</f>
        <v>5558.08132184249</v>
      </c>
      <c r="D95" s="18" t="n">
        <f aca="false">B95-C95</f>
        <v>10575.4143855891</v>
      </c>
      <c r="E95" s="18" t="n">
        <f aca="false">E94-D95</f>
        <v>434071.09136181</v>
      </c>
    </row>
    <row r="96" customFormat="false" ht="12" hidden="false" customHeight="false" outlineLevel="0" collapsed="false">
      <c r="A96" s="17" t="n">
        <f aca="false">A95+1</f>
        <v>88</v>
      </c>
      <c r="B96" s="18" t="n">
        <f aca="false">$D$5</f>
        <v>16133.4957074316</v>
      </c>
      <c r="C96" s="18" t="n">
        <f aca="false">E95*$D$2/12</f>
        <v>5425.88864202263</v>
      </c>
      <c r="D96" s="18" t="n">
        <f aca="false">B96-C96</f>
        <v>10707.6070654089</v>
      </c>
      <c r="E96" s="18" t="n">
        <f aca="false">E95-D96</f>
        <v>423363.484296401</v>
      </c>
    </row>
    <row r="97" customFormat="false" ht="12" hidden="false" customHeight="false" outlineLevel="0" collapsed="false">
      <c r="A97" s="17" t="n">
        <f aca="false">A96+1</f>
        <v>89</v>
      </c>
      <c r="B97" s="18" t="n">
        <f aca="false">$D$5</f>
        <v>16133.4957074316</v>
      </c>
      <c r="C97" s="18" t="n">
        <f aca="false">E96*$D$2/12</f>
        <v>5292.04355370502</v>
      </c>
      <c r="D97" s="18" t="n">
        <f aca="false">B97-C97</f>
        <v>10841.4521537265</v>
      </c>
      <c r="E97" s="18" t="n">
        <f aca="false">E96-D97</f>
        <v>412522.032142675</v>
      </c>
    </row>
    <row r="98" customFormat="false" ht="12" hidden="false" customHeight="false" outlineLevel="0" collapsed="false">
      <c r="A98" s="17" t="n">
        <f aca="false">A97+1</f>
        <v>90</v>
      </c>
      <c r="B98" s="18" t="n">
        <f aca="false">$D$5</f>
        <v>16133.4957074316</v>
      </c>
      <c r="C98" s="18" t="n">
        <f aca="false">E97*$D$2/12</f>
        <v>5156.52540178343</v>
      </c>
      <c r="D98" s="18" t="n">
        <f aca="false">B98-C98</f>
        <v>10976.9703056481</v>
      </c>
      <c r="E98" s="18" t="n">
        <f aca="false">E97-D98</f>
        <v>401545.061837027</v>
      </c>
    </row>
    <row r="99" customFormat="false" ht="12" hidden="false" customHeight="false" outlineLevel="0" collapsed="false">
      <c r="A99" s="17" t="n">
        <f aca="false">A98+1</f>
        <v>91</v>
      </c>
      <c r="B99" s="18" t="n">
        <f aca="false">$D$5</f>
        <v>16133.4957074316</v>
      </c>
      <c r="C99" s="18" t="n">
        <f aca="false">E98*$D$2/12</f>
        <v>5019.31327296283</v>
      </c>
      <c r="D99" s="18" t="n">
        <f aca="false">B99-C99</f>
        <v>11114.1824344687</v>
      </c>
      <c r="E99" s="18" t="n">
        <f aca="false">E98-D99</f>
        <v>390430.879402558</v>
      </c>
    </row>
    <row r="100" customFormat="false" ht="12" hidden="false" customHeight="false" outlineLevel="0" collapsed="false">
      <c r="A100" s="17" t="n">
        <f aca="false">A99+1</f>
        <v>92</v>
      </c>
      <c r="B100" s="18" t="n">
        <f aca="false">$D$5</f>
        <v>16133.4957074316</v>
      </c>
      <c r="C100" s="18" t="n">
        <f aca="false">E99*$D$2/12</f>
        <v>4880.38599253197</v>
      </c>
      <c r="D100" s="18" t="n">
        <f aca="false">B100-C100</f>
        <v>11253.1097148996</v>
      </c>
      <c r="E100" s="18" t="n">
        <f aca="false">E99-D100</f>
        <v>379177.769687658</v>
      </c>
    </row>
    <row r="101" customFormat="false" ht="12" hidden="false" customHeight="false" outlineLevel="0" collapsed="false">
      <c r="A101" s="17" t="n">
        <f aca="false">A100+1</f>
        <v>93</v>
      </c>
      <c r="B101" s="18" t="n">
        <f aca="false">$D$5</f>
        <v>16133.4957074316</v>
      </c>
      <c r="C101" s="18" t="n">
        <f aca="false">E100*$D$2/12</f>
        <v>4739.72212109573</v>
      </c>
      <c r="D101" s="18" t="n">
        <f aca="false">B101-C101</f>
        <v>11393.7735863358</v>
      </c>
      <c r="E101" s="18" t="n">
        <f aca="false">E100-D101</f>
        <v>367783.996101323</v>
      </c>
    </row>
    <row r="102" customFormat="false" ht="12" hidden="false" customHeight="false" outlineLevel="0" collapsed="false">
      <c r="A102" s="17" t="n">
        <f aca="false">A101+1</f>
        <v>94</v>
      </c>
      <c r="B102" s="18" t="n">
        <f aca="false">$D$5</f>
        <v>16133.4957074316</v>
      </c>
      <c r="C102" s="18" t="n">
        <f aca="false">E101*$D$2/12</f>
        <v>4597.29995126653</v>
      </c>
      <c r="D102" s="18" t="n">
        <f aca="false">B102-C102</f>
        <v>11536.195756165</v>
      </c>
      <c r="E102" s="18" t="n">
        <f aca="false">E101-D102</f>
        <v>356247.800345158</v>
      </c>
    </row>
    <row r="103" customFormat="false" ht="12" hidden="false" customHeight="false" outlineLevel="0" collapsed="false">
      <c r="A103" s="17" t="n">
        <f aca="false">A102+1</f>
        <v>95</v>
      </c>
      <c r="B103" s="18" t="n">
        <f aca="false">$D$5</f>
        <v>16133.4957074316</v>
      </c>
      <c r="C103" s="18" t="n">
        <f aca="false">E102*$D$2/12</f>
        <v>4453.09750431447</v>
      </c>
      <c r="D103" s="18" t="n">
        <f aca="false">B103-C103</f>
        <v>11680.3982031171</v>
      </c>
      <c r="E103" s="18" t="n">
        <f aca="false">E102-D103</f>
        <v>344567.40214204</v>
      </c>
    </row>
    <row r="104" customFormat="false" ht="12" hidden="false" customHeight="false" outlineLevel="0" collapsed="false">
      <c r="A104" s="17" t="n">
        <f aca="false">A103+1</f>
        <v>96</v>
      </c>
      <c r="B104" s="18" t="n">
        <f aca="false">$D$5</f>
        <v>16133.4957074316</v>
      </c>
      <c r="C104" s="18" t="n">
        <f aca="false">E103*$D$2/12</f>
        <v>4307.09252677551</v>
      </c>
      <c r="D104" s="18" t="n">
        <f aca="false">B104-C104</f>
        <v>11826.4031806561</v>
      </c>
      <c r="E104" s="18" t="n">
        <f aca="false">E103-D104</f>
        <v>332740.998961384</v>
      </c>
    </row>
    <row r="105" customFormat="false" ht="12" hidden="false" customHeight="false" outlineLevel="0" collapsed="false">
      <c r="A105" s="17" t="n">
        <f aca="false">A104+1</f>
        <v>97</v>
      </c>
      <c r="B105" s="18" t="n">
        <f aca="false">$D$5</f>
        <v>16133.4957074316</v>
      </c>
      <c r="C105" s="18" t="n">
        <f aca="false">E104*$D$2/12</f>
        <v>4159.26248701731</v>
      </c>
      <c r="D105" s="18" t="n">
        <f aca="false">B105-C105</f>
        <v>11974.2332204143</v>
      </c>
      <c r="E105" s="18" t="n">
        <f aca="false">E104-D105</f>
        <v>320766.76574097</v>
      </c>
    </row>
    <row r="106" customFormat="false" ht="12" hidden="false" customHeight="false" outlineLevel="0" collapsed="false">
      <c r="A106" s="17" t="n">
        <f aca="false">A105+1</f>
        <v>98</v>
      </c>
      <c r="B106" s="18" t="n">
        <f aca="false">$D$5</f>
        <v>16133.4957074316</v>
      </c>
      <c r="C106" s="18" t="n">
        <f aca="false">E105*$D$2/12</f>
        <v>4009.58457176213</v>
      </c>
      <c r="D106" s="18" t="n">
        <f aca="false">B106-C106</f>
        <v>12123.9111356694</v>
      </c>
      <c r="E106" s="18" t="n">
        <f aca="false">E105-D106</f>
        <v>308642.854605301</v>
      </c>
    </row>
    <row r="107" customFormat="false" ht="12" hidden="false" customHeight="false" outlineLevel="0" collapsed="false">
      <c r="A107" s="17" t="n">
        <f aca="false">A106+1</f>
        <v>99</v>
      </c>
      <c r="B107" s="18" t="n">
        <f aca="false">$D$5</f>
        <v>16133.4957074316</v>
      </c>
      <c r="C107" s="18" t="n">
        <f aca="false">E106*$D$2/12</f>
        <v>3858.03568256626</v>
      </c>
      <c r="D107" s="18" t="n">
        <f aca="false">B107-C107</f>
        <v>12275.4600248653</v>
      </c>
      <c r="E107" s="18" t="n">
        <f aca="false">E106-D107</f>
        <v>296367.394580435</v>
      </c>
    </row>
    <row r="108" customFormat="false" ht="12" hidden="false" customHeight="false" outlineLevel="0" collapsed="false">
      <c r="A108" s="17" t="n">
        <f aca="false">A107+1</f>
        <v>100</v>
      </c>
      <c r="B108" s="18" t="n">
        <f aca="false">$D$5</f>
        <v>16133.4957074316</v>
      </c>
      <c r="C108" s="18" t="n">
        <f aca="false">E107*$D$2/12</f>
        <v>3704.59243225544</v>
      </c>
      <c r="D108" s="18" t="n">
        <f aca="false">B108-C108</f>
        <v>12428.9032751761</v>
      </c>
      <c r="E108" s="18" t="n">
        <f aca="false">E107-D108</f>
        <v>283938.491305259</v>
      </c>
    </row>
    <row r="109" customFormat="false" ht="12" hidden="false" customHeight="false" outlineLevel="0" collapsed="false">
      <c r="A109" s="17" t="n">
        <f aca="false">A108+1</f>
        <v>101</v>
      </c>
      <c r="B109" s="18" t="n">
        <f aca="false">$D$5</f>
        <v>16133.4957074316</v>
      </c>
      <c r="C109" s="18" t="n">
        <f aca="false">E108*$D$2/12</f>
        <v>3549.23114131574</v>
      </c>
      <c r="D109" s="18" t="n">
        <f aca="false">B109-C109</f>
        <v>12584.2645661158</v>
      </c>
      <c r="E109" s="18" t="n">
        <f aca="false">E108-D109</f>
        <v>271354.226739144</v>
      </c>
    </row>
    <row r="110" customFormat="false" ht="12" hidden="false" customHeight="false" outlineLevel="0" collapsed="false">
      <c r="A110" s="17" t="n">
        <f aca="false">A109+1</f>
        <v>102</v>
      </c>
      <c r="B110" s="18" t="n">
        <f aca="false">$D$5</f>
        <v>16133.4957074316</v>
      </c>
      <c r="C110" s="18" t="n">
        <f aca="false">E109*$D$2/12</f>
        <v>3391.92783423929</v>
      </c>
      <c r="D110" s="18" t="n">
        <f aca="false">B110-C110</f>
        <v>12741.5678731923</v>
      </c>
      <c r="E110" s="18" t="n">
        <f aca="false">E109-D110</f>
        <v>258612.658865951</v>
      </c>
    </row>
    <row r="111" customFormat="false" ht="12" hidden="false" customHeight="false" outlineLevel="0" collapsed="false">
      <c r="A111" s="17" t="n">
        <f aca="false">A110+1</f>
        <v>103</v>
      </c>
      <c r="B111" s="18" t="n">
        <f aca="false">$D$5</f>
        <v>16133.4957074316</v>
      </c>
      <c r="C111" s="18" t="n">
        <f aca="false">E110*$D$2/12</f>
        <v>3232.65823582439</v>
      </c>
      <c r="D111" s="18" t="n">
        <f aca="false">B111-C111</f>
        <v>12900.8374716072</v>
      </c>
      <c r="E111" s="18" t="n">
        <f aca="false">E110-D111</f>
        <v>245711.821394344</v>
      </c>
    </row>
    <row r="112" customFormat="false" ht="12" hidden="false" customHeight="false" outlineLevel="0" collapsed="false">
      <c r="A112" s="17" t="n">
        <f aca="false">A111+1</f>
        <v>104</v>
      </c>
      <c r="B112" s="18" t="n">
        <f aca="false">$D$5</f>
        <v>16133.4957074316</v>
      </c>
      <c r="C112" s="18" t="n">
        <f aca="false">E111*$D$2/12</f>
        <v>3071.3977674293</v>
      </c>
      <c r="D112" s="18" t="n">
        <f aca="false">B112-C112</f>
        <v>13062.0979400023</v>
      </c>
      <c r="E112" s="18" t="n">
        <f aca="false">E111-D112</f>
        <v>232649.723454342</v>
      </c>
    </row>
    <row r="113" customFormat="false" ht="12" hidden="false" customHeight="false" outlineLevel="0" collapsed="false">
      <c r="A113" s="17" t="n">
        <f aca="false">A112+1</f>
        <v>105</v>
      </c>
      <c r="B113" s="18" t="n">
        <f aca="false">$D$5</f>
        <v>16133.4957074316</v>
      </c>
      <c r="C113" s="18" t="n">
        <f aca="false">E112*$D$2/12</f>
        <v>2908.12154317927</v>
      </c>
      <c r="D113" s="18" t="n">
        <f aca="false">B113-C113</f>
        <v>13225.3741642523</v>
      </c>
      <c r="E113" s="18" t="n">
        <f aca="false">E112-D113</f>
        <v>219424.34929009</v>
      </c>
    </row>
    <row r="114" customFormat="false" ht="12" hidden="false" customHeight="false" outlineLevel="0" collapsed="false">
      <c r="A114" s="17" t="n">
        <f aca="false">A113+1</f>
        <v>106</v>
      </c>
      <c r="B114" s="18" t="n">
        <f aca="false">$D$5</f>
        <v>16133.4957074316</v>
      </c>
      <c r="C114" s="18" t="n">
        <f aca="false">E113*$D$2/12</f>
        <v>2742.80436612612</v>
      </c>
      <c r="D114" s="18" t="n">
        <f aca="false">B114-C114</f>
        <v>13390.6913413054</v>
      </c>
      <c r="E114" s="18" t="n">
        <f aca="false">E113-D114</f>
        <v>206033.657948784</v>
      </c>
    </row>
    <row r="115" customFormat="false" ht="12" hidden="false" customHeight="false" outlineLevel="0" collapsed="false">
      <c r="A115" s="17" t="n">
        <f aca="false">A114+1</f>
        <v>107</v>
      </c>
      <c r="B115" s="18" t="n">
        <f aca="false">$D$5</f>
        <v>16133.4957074316</v>
      </c>
      <c r="C115" s="18" t="n">
        <f aca="false">E114*$D$2/12</f>
        <v>2575.4207243598</v>
      </c>
      <c r="D115" s="18" t="n">
        <f aca="false">B115-C115</f>
        <v>13558.0749830718</v>
      </c>
      <c r="E115" s="18" t="n">
        <f aca="false">E114-D115</f>
        <v>192475.582965712</v>
      </c>
    </row>
    <row r="116" customFormat="false" ht="12" hidden="false" customHeight="false" outlineLevel="0" collapsed="false">
      <c r="A116" s="17" t="n">
        <f aca="false">A115+1</f>
        <v>108</v>
      </c>
      <c r="B116" s="18" t="n">
        <f aca="false">$D$5</f>
        <v>16133.4957074316</v>
      </c>
      <c r="C116" s="18" t="n">
        <f aca="false">E115*$D$2/12</f>
        <v>2405.9447870714</v>
      </c>
      <c r="D116" s="18" t="n">
        <f aca="false">B116-C116</f>
        <v>13727.5509203602</v>
      </c>
      <c r="E116" s="18" t="n">
        <f aca="false">E115-D116</f>
        <v>178748.032045352</v>
      </c>
    </row>
    <row r="117" customFormat="false" ht="12" hidden="false" customHeight="false" outlineLevel="0" collapsed="false">
      <c r="A117" s="17" t="n">
        <f aca="false">A116+1</f>
        <v>109</v>
      </c>
      <c r="B117" s="18" t="n">
        <f aca="false">$D$5</f>
        <v>16133.4957074316</v>
      </c>
      <c r="C117" s="18" t="n">
        <f aca="false">E116*$D$2/12</f>
        <v>2234.3504005669</v>
      </c>
      <c r="D117" s="18" t="n">
        <f aca="false">B117-C117</f>
        <v>13899.1453068647</v>
      </c>
      <c r="E117" s="18" t="n">
        <f aca="false">E116-D117</f>
        <v>164848.886738488</v>
      </c>
    </row>
    <row r="118" customFormat="false" ht="12" hidden="false" customHeight="false" outlineLevel="0" collapsed="false">
      <c r="A118" s="17" t="n">
        <f aca="false">A117+1</f>
        <v>110</v>
      </c>
      <c r="B118" s="18" t="n">
        <f aca="false">$D$5</f>
        <v>16133.4957074316</v>
      </c>
      <c r="C118" s="18" t="n">
        <f aca="false">E117*$D$2/12</f>
        <v>2060.61108423109</v>
      </c>
      <c r="D118" s="18" t="n">
        <f aca="false">B118-C118</f>
        <v>14072.8846232005</v>
      </c>
      <c r="E118" s="18" t="n">
        <f aca="false">E117-D118</f>
        <v>150776.002115287</v>
      </c>
    </row>
    <row r="119" customFormat="false" ht="12" hidden="false" customHeight="false" outlineLevel="0" collapsed="false">
      <c r="A119" s="17" t="n">
        <f aca="false">A118+1</f>
        <v>111</v>
      </c>
      <c r="B119" s="18" t="n">
        <f aca="false">$D$5</f>
        <v>16133.4957074316</v>
      </c>
      <c r="C119" s="18" t="n">
        <f aca="false">E118*$D$2/12</f>
        <v>1884.70002644109</v>
      </c>
      <c r="D119" s="18" t="n">
        <f aca="false">B119-C119</f>
        <v>14248.7956809905</v>
      </c>
      <c r="E119" s="18" t="n">
        <f aca="false">E118-D119</f>
        <v>136527.206434297</v>
      </c>
    </row>
    <row r="120" customFormat="false" ht="12" hidden="false" customHeight="false" outlineLevel="0" collapsed="false">
      <c r="A120" s="17" t="n">
        <f aca="false">A119+1</f>
        <v>112</v>
      </c>
      <c r="B120" s="18" t="n">
        <f aca="false">$D$5</f>
        <v>16133.4957074316</v>
      </c>
      <c r="C120" s="18" t="n">
        <f aca="false">E119*$D$2/12</f>
        <v>1706.59008042871</v>
      </c>
      <c r="D120" s="18" t="n">
        <f aca="false">B120-C120</f>
        <v>14426.9056270029</v>
      </c>
      <c r="E120" s="18" t="n">
        <f aca="false">E119-D120</f>
        <v>122100.300807294</v>
      </c>
    </row>
    <row r="121" customFormat="false" ht="12" hidden="false" customHeight="false" outlineLevel="0" collapsed="false">
      <c r="A121" s="17" t="n">
        <f aca="false">A120+1</f>
        <v>113</v>
      </c>
      <c r="B121" s="18" t="n">
        <f aca="false">$D$5</f>
        <v>16133.4957074316</v>
      </c>
      <c r="C121" s="18" t="n">
        <f aca="false">E120*$D$2/12</f>
        <v>1526.25376009117</v>
      </c>
      <c r="D121" s="18" t="n">
        <f aca="false">B121-C121</f>
        <v>14607.2419473404</v>
      </c>
      <c r="E121" s="18" t="n">
        <f aca="false">E120-D121</f>
        <v>107493.058859953</v>
      </c>
    </row>
    <row r="122" customFormat="false" ht="12" hidden="false" customHeight="false" outlineLevel="0" collapsed="false">
      <c r="A122" s="17" t="n">
        <f aca="false">A121+1</f>
        <v>114</v>
      </c>
      <c r="B122" s="18" t="n">
        <f aca="false">$D$5</f>
        <v>16133.4957074316</v>
      </c>
      <c r="C122" s="18" t="n">
        <f aca="false">E121*$D$2/12</f>
        <v>1343.66323574942</v>
      </c>
      <c r="D122" s="18" t="n">
        <f aca="false">B122-C122</f>
        <v>14789.8324716821</v>
      </c>
      <c r="E122" s="18" t="n">
        <f aca="false">E121-D122</f>
        <v>92703.2263882712</v>
      </c>
    </row>
    <row r="123" customFormat="false" ht="12" hidden="false" customHeight="false" outlineLevel="0" collapsed="false">
      <c r="A123" s="17" t="n">
        <f aca="false">A122+1</f>
        <v>115</v>
      </c>
      <c r="B123" s="18" t="n">
        <f aca="false">$D$5</f>
        <v>16133.4957074316</v>
      </c>
      <c r="C123" s="18" t="n">
        <f aca="false">E122*$D$2/12</f>
        <v>1158.79032985339</v>
      </c>
      <c r="D123" s="18" t="n">
        <f aca="false">B123-C123</f>
        <v>14974.7053775782</v>
      </c>
      <c r="E123" s="18" t="n">
        <f aca="false">E122-D123</f>
        <v>77728.521010693</v>
      </c>
    </row>
    <row r="124" customFormat="false" ht="12" hidden="false" customHeight="false" outlineLevel="0" collapsed="false">
      <c r="A124" s="17" t="n">
        <f aca="false">A123+1</f>
        <v>116</v>
      </c>
      <c r="B124" s="18" t="n">
        <f aca="false">$D$5</f>
        <v>16133.4957074316</v>
      </c>
      <c r="C124" s="18" t="n">
        <f aca="false">E123*$D$2/12</f>
        <v>971.606512633663</v>
      </c>
      <c r="D124" s="18" t="n">
        <f aca="false">B124-C124</f>
        <v>15161.8891947979</v>
      </c>
      <c r="E124" s="18" t="n">
        <f aca="false">E123-D124</f>
        <v>62566.6318158951</v>
      </c>
    </row>
    <row r="125" customFormat="false" ht="12" hidden="false" customHeight="false" outlineLevel="0" collapsed="false">
      <c r="A125" s="17" t="n">
        <f aca="false">A124+1</f>
        <v>117</v>
      </c>
      <c r="B125" s="18" t="n">
        <f aca="false">$D$5</f>
        <v>16133.4957074316</v>
      </c>
      <c r="C125" s="18" t="n">
        <f aca="false">E124*$D$2/12</f>
        <v>782.082897698689</v>
      </c>
      <c r="D125" s="18" t="n">
        <f aca="false">B125-C125</f>
        <v>15351.4128097329</v>
      </c>
      <c r="E125" s="18" t="n">
        <f aca="false">E124-D125</f>
        <v>47215.2190061623</v>
      </c>
    </row>
    <row r="126" customFormat="false" ht="12" hidden="false" customHeight="false" outlineLevel="0" collapsed="false">
      <c r="A126" s="17" t="n">
        <f aca="false">A125+1</f>
        <v>118</v>
      </c>
      <c r="B126" s="18" t="n">
        <f aca="false">$D$5</f>
        <v>16133.4957074316</v>
      </c>
      <c r="C126" s="18" t="n">
        <f aca="false">E125*$D$2/12</f>
        <v>590.190237577028</v>
      </c>
      <c r="D126" s="18" t="n">
        <f aca="false">B126-C126</f>
        <v>15543.3054698545</v>
      </c>
      <c r="E126" s="18" t="n">
        <f aca="false">E125-D126</f>
        <v>31671.9135363077</v>
      </c>
    </row>
    <row r="127" customFormat="false" ht="12" hidden="false" customHeight="false" outlineLevel="0" collapsed="false">
      <c r="A127" s="17" t="n">
        <f aca="false">A126+1</f>
        <v>119</v>
      </c>
      <c r="B127" s="18" t="n">
        <f aca="false">$D$5</f>
        <v>16133.4957074316</v>
      </c>
      <c r="C127" s="18" t="n">
        <f aca="false">E126*$D$2/12</f>
        <v>395.898919203847</v>
      </c>
      <c r="D127" s="18" t="n">
        <f aca="false">B127-C127</f>
        <v>15737.5967882277</v>
      </c>
      <c r="E127" s="18" t="n">
        <f aca="false">E126-D127</f>
        <v>15934.31674808</v>
      </c>
    </row>
    <row r="128" customFormat="false" ht="12" hidden="false" customHeight="false" outlineLevel="0" collapsed="false">
      <c r="A128" s="17" t="n">
        <f aca="false">A127+1</f>
        <v>120</v>
      </c>
      <c r="B128" s="18" t="n">
        <f aca="false">$D$5</f>
        <v>16133.4957074316</v>
      </c>
      <c r="C128" s="18" t="n">
        <f aca="false">E127*$D$2/12</f>
        <v>199.178959351</v>
      </c>
      <c r="D128" s="18" t="n">
        <f aca="false">B128-C128</f>
        <v>15934.3167480806</v>
      </c>
      <c r="E128" s="18" t="n">
        <f aca="false">E127-D128</f>
        <v>-5.45696821063757E-010</v>
      </c>
      <c r="G128" s="5"/>
    </row>
  </sheetData>
  <mergeCells count="4">
    <mergeCell ref="B1:C1"/>
    <mergeCell ref="B2:C2"/>
    <mergeCell ref="B3:C3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7T05:31:11Z</dcterms:created>
  <dc:creator>t</dc:creator>
  <dc:description/>
  <cp:keywords/>
  <dc:language>en-US</dc:language>
  <cp:lastModifiedBy>Admin</cp:lastModifiedBy>
  <cp:lastPrinted>2009-04-09T10:26:12Z</cp:lastPrinted>
  <dcterms:modified xsi:type="dcterms:W3CDTF">2009-11-19T13:40:39Z</dcterms:modified>
  <cp:revision>0</cp:revision>
  <dc:subject/>
  <dc:title>pmt function</dc:title>
</cp:coreProperties>
</file>